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.03.2020 (2022)" sheetId="1" state="visible" r:id="rId2"/>
  </sheets>
  <definedNames>
    <definedName function="false" hidden="false" localSheetId="0" name="_xlnm.Print_Area" vbProcedure="false">'06.03.2020 (2022)'!$A$1:$K$95</definedName>
    <definedName function="false" hidden="false" localSheetId="0" name="_xlnm.Print_Titles" vbProcedure="false">'06.03.2020 (2022)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2">
  <si>
    <t xml:space="preserve">Приложение № 1</t>
  </si>
  <si>
    <t xml:space="preserve">к постановлению Кабинета Министров </t>
  </si>
  <si>
    <t xml:space="preserve">Чувашской Республики</t>
  </si>
  <si>
    <t xml:space="preserve">от 18.09.2023   № 601</t>
  </si>
  <si>
    <t xml:space="preserve">УТВЕРЖДЕНО</t>
  </si>
  <si>
    <t xml:space="preserve">постановлением Кабинета Министров </t>
  </si>
  <si>
    <t xml:space="preserve">от 22.12.2022   № 724</t>
  </si>
  <si>
    <t xml:space="preserve">(приложение № 1)</t>
  </si>
  <si>
    <t xml:space="preserve">Р А С П Р Е Д Е Л Е Н И Е</t>
  </si>
  <si>
    <t xml:space="preserve">средств республиканского бюджета Чувашской Республики на реализацию мероприятий комплексного развития транспортной инфраструктуры Чебоксарской агломерации 
в рамках реализации национального проекта «Безопасные качественные дороги» на 2023 год</t>
  </si>
  <si>
    <t xml:space="preserve">№ пп</t>
  </si>
  <si>
    <t xml:space="preserve">Наименование автомобильной дороги, объекта </t>
  </si>
  <si>
    <t xml:space="preserve">Адрес участка</t>
  </si>
  <si>
    <t xml:space="preserve">Вид работ</t>
  </si>
  <si>
    <t xml:space="preserve">Мощность работ</t>
  </si>
  <si>
    <t xml:space="preserve">Объем финансирования, рублей</t>
  </si>
  <si>
    <t xml:space="preserve">В том числе</t>
  </si>
  <si>
    <t xml:space="preserve">начало (км+м)</t>
  </si>
  <si>
    <t xml:space="preserve">конец (км+м)</t>
  </si>
  <si>
    <t xml:space="preserve">значение</t>
  </si>
  <si>
    <t xml:space="preserve">единица измерения</t>
  </si>
  <si>
    <t xml:space="preserve">из федерального бюджета, рублей</t>
  </si>
  <si>
    <t xml:space="preserve">из республикан-ского бюджета Чувашской Республики, рублей</t>
  </si>
  <si>
    <t xml:space="preserve">из местного бюджета, рублей</t>
  </si>
  <si>
    <t xml:space="preserve">город Чебоксары</t>
  </si>
  <si>
    <t xml:space="preserve">Капитальный ремонт участка автомобильной дороги по ул. Ашмарина (от ул. Орлова до пр. И. Яковлева)</t>
  </si>
  <si>
    <t xml:space="preserve">ул. Н.Ф. Орлова</t>
  </si>
  <si>
    <t xml:space="preserve">пр. И. Яковлева</t>
  </si>
  <si>
    <t xml:space="preserve">капитальный ремонт покрытия проезжей части</t>
  </si>
  <si>
    <t xml:space="preserve">км</t>
  </si>
  <si>
    <t xml:space="preserve">Марпосадское шоссе</t>
  </si>
  <si>
    <t xml:space="preserve">Марпосадское шоссе, д. 19, корп. 2</t>
  </si>
  <si>
    <t xml:space="preserve">пр. Тракторостроите-лей</t>
  </si>
  <si>
    <t xml:space="preserve">ремонт покрытия проезжей части</t>
  </si>
  <si>
    <t xml:space="preserve">Ишлейский проезд</t>
  </si>
  <si>
    <t xml:space="preserve">Ишлейский проезд, д. 5</t>
  </si>
  <si>
    <t xml:space="preserve">Ишлейский проезд, д. 11</t>
  </si>
  <si>
    <t xml:space="preserve">Мясокомбинатский проезд</t>
  </si>
  <si>
    <t xml:space="preserve">пр. Мира</t>
  </si>
  <si>
    <t xml:space="preserve">Мясокомбинатский проезд, д. 16</t>
  </si>
  <si>
    <t xml:space="preserve">ул. Беспалова</t>
  </si>
  <si>
    <t xml:space="preserve">ул. Заводская</t>
  </si>
  <si>
    <t xml:space="preserve">ул. Фруктовая</t>
  </si>
  <si>
    <t xml:space="preserve">ул. Димитрова</t>
  </si>
  <si>
    <t xml:space="preserve">ул. Социалистическая</t>
  </si>
  <si>
    <t xml:space="preserve">ул. Первомайская</t>
  </si>
  <si>
    <t xml:space="preserve">Монтажный проезд</t>
  </si>
  <si>
    <t xml:space="preserve">пр. Тракторостроителей</t>
  </si>
  <si>
    <t xml:space="preserve">Монтажный проезд, д. 23</t>
  </si>
  <si>
    <t xml:space="preserve">местный проезд вдоль Диагностического центра</t>
  </si>
  <si>
    <t xml:space="preserve">ул. Спиридона Михайлова</t>
  </si>
  <si>
    <t xml:space="preserve">ул. Академика              А.Н. Крылова</t>
  </si>
  <si>
    <t xml:space="preserve">ул. Талвира</t>
  </si>
  <si>
    <t xml:space="preserve">ул. Лебедева</t>
  </si>
  <si>
    <t xml:space="preserve">ул. Сверчкова</t>
  </si>
  <si>
    <t xml:space="preserve">ул. Афанасия Никитина</t>
  </si>
  <si>
    <t xml:space="preserve">ул. Рихарда Зорге</t>
  </si>
  <si>
    <t xml:space="preserve">ул. Афанасия Никитина, д. 17</t>
  </si>
  <si>
    <t xml:space="preserve">пр. Максима Горького</t>
  </si>
  <si>
    <t xml:space="preserve">пр. Максима Горького, д. 11</t>
  </si>
  <si>
    <t xml:space="preserve">пр. Московский</t>
  </si>
  <si>
    <t xml:space="preserve">ул. Композитора Максимова</t>
  </si>
  <si>
    <t xml:space="preserve">ул. Эльменя</t>
  </si>
  <si>
    <t xml:space="preserve">ул. Грасиса</t>
  </si>
  <si>
    <t xml:space="preserve">ул. Олега Кошевого</t>
  </si>
  <si>
    <t xml:space="preserve">ул. Гражданская</t>
  </si>
  <si>
    <t xml:space="preserve">ул. Энтузиастов</t>
  </si>
  <si>
    <t xml:space="preserve">ул. Магницкого</t>
  </si>
  <si>
    <t xml:space="preserve">ул. Волкова</t>
  </si>
  <si>
    <t xml:space="preserve">ул. Магницкого, д. 164</t>
  </si>
  <si>
    <t xml:space="preserve">ул. Кирова</t>
  </si>
  <si>
    <t xml:space="preserve">ул. Коллективная</t>
  </si>
  <si>
    <t xml:space="preserve">ул. Кирова, д. 9</t>
  </si>
  <si>
    <t xml:space="preserve">ул. Красный Флот</t>
  </si>
  <si>
    <t xml:space="preserve">Авторемонтный проезд</t>
  </si>
  <si>
    <t xml:space="preserve">Базовый проезд</t>
  </si>
  <si>
    <t xml:space="preserve">Базовый проезд, 
д. 21А</t>
  </si>
  <si>
    <t xml:space="preserve">ул. Строителей</t>
  </si>
  <si>
    <t xml:space="preserve">ул. Гладкова</t>
  </si>
  <si>
    <t xml:space="preserve">ул. Строителей, д. 3</t>
  </si>
  <si>
    <t xml:space="preserve">ул. Пирогова</t>
  </si>
  <si>
    <t xml:space="preserve">Московский пр.</t>
  </si>
  <si>
    <t xml:space="preserve">ул. Цивильская</t>
  </si>
  <si>
    <t xml:space="preserve">ул. Гагарина</t>
  </si>
  <si>
    <t xml:space="preserve">ул. Николаева</t>
  </si>
  <si>
    <t xml:space="preserve">ул. Ашмарина</t>
  </si>
  <si>
    <t xml:space="preserve">Реконструкция автомобильной дороги по ул. Гражданская (от кольца по 
ул. Гражданская до ул. Социалистичес-кая), в  том  числе:</t>
  </si>
  <si>
    <t xml:space="preserve">реконструкция</t>
  </si>
  <si>
    <t xml:space="preserve"> - строительно-монтажные работы</t>
  </si>
  <si>
    <t xml:space="preserve"> - проектные и изыскательские работы</t>
  </si>
  <si>
    <t xml:space="preserve">проектно-изыскательские работы</t>
  </si>
  <si>
    <t xml:space="preserve">шт.</t>
  </si>
  <si>
    <t xml:space="preserve">Капитальный ремонт участка автомобильной дороги по 
ул. Л. Комсомола (от Эгерского бульвара до пр. Тракторостроителей)</t>
  </si>
  <si>
    <t xml:space="preserve">Эгерский бульвар</t>
  </si>
  <si>
    <t xml:space="preserve">Капитальный ремонт Лапсарского проезда  в г. Чебоксары, в том числе:</t>
  </si>
  <si>
    <t xml:space="preserve">Канашское шоссе</t>
  </si>
  <si>
    <t xml:space="preserve">Лапсарский проезд</t>
  </si>
  <si>
    <t xml:space="preserve">Капитальный ремонт Октябрьского моста</t>
  </si>
  <si>
    <t xml:space="preserve">пр. Николая Никольского</t>
  </si>
  <si>
    <t xml:space="preserve">капитальный ремонт моста</t>
  </si>
  <si>
    <t xml:space="preserve">пог. м</t>
  </si>
  <si>
    <t xml:space="preserve">Строительство автомобильной дороги 
ул. 1-я Южная в г. Чебоксары</t>
  </si>
  <si>
    <t xml:space="preserve">ул. Розы Люксембург</t>
  </si>
  <si>
    <t xml:space="preserve">строительство</t>
  </si>
  <si>
    <t xml:space="preserve">Реконструкция автомобильной дороги по ул. Пархоменко г. Чебоксары</t>
  </si>
  <si>
    <t xml:space="preserve">Всего по автомобильным дорогам 
г. Чебоксары</t>
  </si>
  <si>
    <t xml:space="preserve">Итого по автомобильным дорогам 
г. Чебоксары</t>
  </si>
  <si>
    <t xml:space="preserve">город Новочебоксарск</t>
  </si>
  <si>
    <t xml:space="preserve">1.</t>
  </si>
  <si>
    <t xml:space="preserve">ул. Советская, местные проезды</t>
  </si>
  <si>
    <t xml:space="preserve">д. 1</t>
  </si>
  <si>
    <t xml:space="preserve">д. 7</t>
  </si>
  <si>
    <t xml:space="preserve">2. </t>
  </si>
  <si>
    <t xml:space="preserve">д. 49А</t>
  </si>
  <si>
    <t xml:space="preserve">д. 77</t>
  </si>
  <si>
    <t xml:space="preserve">3.</t>
  </si>
  <si>
    <t xml:space="preserve">ул. Воинов-интернационалистов</t>
  </si>
  <si>
    <t xml:space="preserve">ул. Советская</t>
  </si>
  <si>
    <t xml:space="preserve">ул. Южная</t>
  </si>
  <si>
    <t xml:space="preserve">4.</t>
  </si>
  <si>
    <t xml:space="preserve">ул. Восточная</t>
  </si>
  <si>
    <t xml:space="preserve">ул. Восточная, д. 23, корп. 4</t>
  </si>
  <si>
    <t xml:space="preserve">ул. Восточная, д. 29</t>
  </si>
  <si>
    <t xml:space="preserve">обустройство наружного освещения</t>
  </si>
  <si>
    <t xml:space="preserve">5.</t>
  </si>
  <si>
    <t xml:space="preserve">ул. Промышленная</t>
  </si>
  <si>
    <t xml:space="preserve">ул. Промышленная, 
д. 30</t>
  </si>
  <si>
    <t xml:space="preserve">ул. Промышленная, 
д. 4</t>
  </si>
  <si>
    <t xml:space="preserve">6.</t>
  </si>
  <si>
    <t xml:space="preserve">ул. 10 Пятилетки, ул. Строителей</t>
  </si>
  <si>
    <t xml:space="preserve">в полном объеме</t>
  </si>
  <si>
    <t xml:space="preserve">проектно-изыскательские работы (капитальный ремонт)</t>
  </si>
  <si>
    <t xml:space="preserve">Всего по автомобильным дорогам 
г. Новочебоксарска</t>
  </si>
  <si>
    <t xml:space="preserve">Итого по автомобильным дорогам 
г. Новочебоксарска</t>
  </si>
  <si>
    <t xml:space="preserve">Чебоксарский муниципальный округ</t>
  </si>
  <si>
    <t xml:space="preserve">Автодорога «Мускаринкасы – Ишлеи – Ядринкасы»</t>
  </si>
  <si>
    <t xml:space="preserve">1+900</t>
  </si>
  <si>
    <t xml:space="preserve">3+000</t>
  </si>
  <si>
    <t xml:space="preserve">2.</t>
  </si>
  <si>
    <t xml:space="preserve">Автодорога «Чебоксары – Синьялы – Ильбеши – Альгешево – Малое Шахчурино»</t>
  </si>
  <si>
    <t xml:space="preserve">0+000</t>
  </si>
  <si>
    <t xml:space="preserve">1+200</t>
  </si>
  <si>
    <t xml:space="preserve">Автодорога «Шинерпоси – Мерешпоси – Хыркасы» (участок Хыркасы – Большой Чигирь – Сарадакасы)</t>
  </si>
  <si>
    <t xml:space="preserve">0+000                   
2+500                            
5+000</t>
  </si>
  <si>
    <t xml:space="preserve">0+432                   
4+229                     
5+397</t>
  </si>
  <si>
    <t xml:space="preserve">Автодорога «Анаткас-Туруново – Вурманкас-Туруново – Эндимиркасы»</t>
  </si>
  <si>
    <t xml:space="preserve">0+100</t>
  </si>
  <si>
    <t xml:space="preserve">Всего по автомобильным дорогам Чебоксарского муниципального округа</t>
  </si>
  <si>
    <t xml:space="preserve">Итого по автомобильным дорогам Чебоксарского муниципального округа</t>
  </si>
  <si>
    <t xml:space="preserve">Моргаушский муниципальный округ</t>
  </si>
  <si>
    <t xml:space="preserve">Ремонт покрытия проезжей части автомобильной дороги «Волга – Вурмой» на участке км 14+100 – км 17+600</t>
  </si>
  <si>
    <t xml:space="preserve">14+100</t>
  </si>
  <si>
    <t xml:space="preserve">17+600</t>
  </si>
  <si>
    <t xml:space="preserve">Ремонт покрытия проезжей части автомобильной дороги «Тойгильдино – Паймурзино» на участке км 3+500 – 
км 5+500</t>
  </si>
  <si>
    <t xml:space="preserve">3+500</t>
  </si>
  <si>
    <t xml:space="preserve">5+500</t>
  </si>
  <si>
    <t xml:space="preserve">Всего по автомобильным дорогам Моргаушского муниципального округа</t>
  </si>
  <si>
    <t xml:space="preserve">Итого по автомобильным дорогам Моргаушского муниципального округа</t>
  </si>
  <si>
    <t xml:space="preserve">Всего по автомобильным дорогам Чебоксарской агломерации</t>
  </si>
  <si>
    <t xml:space="preserve">Итого по автомобильным дорогам Чебоксарской агломерации</t>
  </si>
  <si>
    <t xml:space="preserve">_________________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mm/dd/yyyy"/>
    <numFmt numFmtId="167" formatCode="#,##0.000"/>
    <numFmt numFmtId="168" formatCode="#,##0.00"/>
    <numFmt numFmtId="169" formatCode="0.00"/>
    <numFmt numFmtId="170" formatCode="#,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62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22.85"/>
    <col collapsed="false" customWidth="true" hidden="false" outlineLevel="0" max="6" min="6" style="2" width="14.41"/>
    <col collapsed="false" customWidth="false" hidden="false" outlineLevel="0" max="7" min="7" style="2" width="11.42"/>
    <col collapsed="false" customWidth="true" hidden="false" outlineLevel="0" max="8" min="8" style="2" width="17.99"/>
    <col collapsed="false" customWidth="true" hidden="false" outlineLevel="0" max="9" min="9" style="2" width="16.13"/>
    <col collapsed="false" customWidth="true" hidden="false" outlineLevel="0" max="10" min="10" style="2" width="17.85"/>
    <col collapsed="false" customWidth="true" hidden="false" outlineLevel="0" max="11" min="11" style="3" width="16.42"/>
    <col collapsed="false" customWidth="false" hidden="false" outlineLevel="0" max="12" min="12" style="4" width="11.42"/>
    <col collapsed="false" customWidth="true" hidden="false" outlineLevel="0" max="13" min="13" style="1" width="17.56"/>
    <col collapsed="false" customWidth="true" hidden="false" outlineLevel="0" max="14" min="14" style="2" width="15.85"/>
    <col collapsed="false" customWidth="true" hidden="false" outlineLevel="0" max="15" min="15" style="2" width="16.99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5"/>
      <c r="K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 t="s">
        <v>4</v>
      </c>
      <c r="J8" s="5"/>
      <c r="K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5</v>
      </c>
      <c r="J9" s="5"/>
      <c r="K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2</v>
      </c>
      <c r="J10" s="5"/>
      <c r="K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</row>
    <row r="11" customFormat="false" ht="16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6</v>
      </c>
      <c r="J11" s="6"/>
      <c r="K11" s="6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6"/>
      <c r="K12" s="6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</row>
    <row r="13" s="9" customFormat="true" ht="16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5" t="s">
        <v>7</v>
      </c>
      <c r="J13" s="5"/>
      <c r="K13" s="5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s="9" customFormat="true" ht="16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5"/>
      <c r="J14" s="5"/>
      <c r="K14" s="5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s="9" customFormat="true" ht="16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5"/>
      <c r="J15" s="5"/>
      <c r="K15" s="5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s="11" customFormat="true" ht="16.5" hidden="false" customHeight="false" outlineLevel="0" collapsed="false">
      <c r="A16" s="7"/>
      <c r="B16" s="10"/>
      <c r="C16" s="10"/>
      <c r="D16" s="10"/>
      <c r="E16" s="10" t="s">
        <v>8</v>
      </c>
      <c r="F16" s="10"/>
      <c r="G16" s="10"/>
      <c r="H16" s="10"/>
      <c r="I16" s="10"/>
      <c r="J16" s="10"/>
      <c r="K16" s="10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</row>
    <row r="17" s="11" customFormat="true" ht="55.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</row>
    <row r="18" customFormat="false" ht="21.75" hidden="false" customHeight="true" outlineLevel="0" collapsed="false">
      <c r="A18" s="13" t="s">
        <v>10</v>
      </c>
      <c r="B18" s="14" t="s">
        <v>11</v>
      </c>
      <c r="C18" s="14" t="s">
        <v>12</v>
      </c>
      <c r="D18" s="14"/>
      <c r="E18" s="14" t="s">
        <v>13</v>
      </c>
      <c r="F18" s="14" t="s">
        <v>14</v>
      </c>
      <c r="G18" s="14"/>
      <c r="H18" s="14" t="s">
        <v>15</v>
      </c>
      <c r="I18" s="15" t="s">
        <v>16</v>
      </c>
      <c r="J18" s="15"/>
      <c r="K18" s="1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</row>
    <row r="19" customFormat="false" ht="76.5" hidden="false" customHeight="true" outlineLevel="0" collapsed="false">
      <c r="A19" s="13"/>
      <c r="B19" s="14"/>
      <c r="C19" s="14" t="s">
        <v>17</v>
      </c>
      <c r="D19" s="14" t="s">
        <v>18</v>
      </c>
      <c r="E19" s="14"/>
      <c r="F19" s="14" t="s">
        <v>19</v>
      </c>
      <c r="G19" s="14" t="s">
        <v>20</v>
      </c>
      <c r="H19" s="14"/>
      <c r="I19" s="14" t="s">
        <v>21</v>
      </c>
      <c r="J19" s="14" t="s">
        <v>22</v>
      </c>
      <c r="K19" s="16" t="s">
        <v>23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</row>
    <row r="20" customFormat="false" ht="15" hidden="false" customHeight="false" outlineLevel="0" collapsed="false">
      <c r="A20" s="17" t="n">
        <v>1</v>
      </c>
      <c r="B20" s="18" t="n">
        <v>2</v>
      </c>
      <c r="C20" s="19" t="n">
        <v>3</v>
      </c>
      <c r="D20" s="14" t="n">
        <v>4</v>
      </c>
      <c r="E20" s="14" t="n">
        <v>5</v>
      </c>
      <c r="F20" s="19" t="n">
        <v>6</v>
      </c>
      <c r="G20" s="19" t="n">
        <v>7</v>
      </c>
      <c r="H20" s="14" t="n">
        <v>8</v>
      </c>
      <c r="I20" s="14" t="n">
        <v>9</v>
      </c>
      <c r="J20" s="14" t="n">
        <v>10</v>
      </c>
      <c r="K20" s="16" t="n">
        <v>11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</row>
    <row r="21" customFormat="false" ht="15" hidden="false" customHeight="fals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</row>
    <row r="22" customFormat="false" ht="15" hidden="true" customHeight="true" outlineLevel="0" collapsed="false">
      <c r="A22" s="21"/>
      <c r="B22" s="22"/>
      <c r="C22" s="23"/>
      <c r="D22" s="23"/>
      <c r="E22" s="24"/>
      <c r="F22" s="25"/>
      <c r="G22" s="23"/>
      <c r="H22" s="26"/>
      <c r="I22" s="26" t="n">
        <f aca="false">ROUND(H22*50%,0)</f>
        <v>0</v>
      </c>
      <c r="J22" s="26"/>
      <c r="K22" s="27"/>
      <c r="L22" s="28"/>
      <c r="M22" s="28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</row>
    <row r="23" customFormat="false" ht="63" hidden="false" customHeight="true" outlineLevel="0" collapsed="false">
      <c r="A23" s="18" t="n">
        <v>1</v>
      </c>
      <c r="B23" s="22" t="s">
        <v>25</v>
      </c>
      <c r="C23" s="29" t="s">
        <v>26</v>
      </c>
      <c r="D23" s="29" t="s">
        <v>27</v>
      </c>
      <c r="E23" s="24" t="s">
        <v>28</v>
      </c>
      <c r="F23" s="25" t="n">
        <v>1.4</v>
      </c>
      <c r="G23" s="23" t="s">
        <v>29</v>
      </c>
      <c r="H23" s="26" t="n">
        <f aca="false">165000000-13200000-9379413.83</f>
        <v>142420586.17</v>
      </c>
      <c r="I23" s="26" t="n">
        <v>0</v>
      </c>
      <c r="J23" s="30" t="n">
        <f aca="false">ROUND(H23*0.8,2)-0.11</f>
        <v>113936468.83</v>
      </c>
      <c r="K23" s="30" t="n">
        <f aca="false">H23-J23</f>
        <v>28484117.34</v>
      </c>
      <c r="L23" s="28"/>
      <c r="M23" s="28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</row>
    <row r="24" customFormat="false" ht="63" hidden="false" customHeight="true" outlineLevel="0" collapsed="false">
      <c r="A24" s="18" t="n">
        <v>2</v>
      </c>
      <c r="B24" s="22" t="s">
        <v>30</v>
      </c>
      <c r="C24" s="23" t="s">
        <v>31</v>
      </c>
      <c r="D24" s="23" t="s">
        <v>32</v>
      </c>
      <c r="E24" s="24" t="s">
        <v>33</v>
      </c>
      <c r="F24" s="25"/>
      <c r="G24" s="23" t="s">
        <v>29</v>
      </c>
      <c r="H24" s="26" t="n">
        <f aca="false">61340880.97+9379413.83+1289-124868-12500000+1313948.14</f>
        <v>59410663.94</v>
      </c>
      <c r="I24" s="26"/>
      <c r="J24" s="30" t="n">
        <f aca="false">ROUND(H24*0.8,2)+0.11</f>
        <v>47528531.26</v>
      </c>
      <c r="K24" s="30" t="n">
        <f aca="false">H24-J24</f>
        <v>11882132.68</v>
      </c>
      <c r="L24" s="28"/>
      <c r="M24" s="28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</row>
    <row r="25" customFormat="false" ht="52.5" hidden="false" customHeight="true" outlineLevel="0" collapsed="false">
      <c r="A25" s="18" t="n">
        <v>3</v>
      </c>
      <c r="B25" s="22" t="s">
        <v>34</v>
      </c>
      <c r="C25" s="29" t="s">
        <v>35</v>
      </c>
      <c r="D25" s="29" t="s">
        <v>36</v>
      </c>
      <c r="E25" s="24" t="s">
        <v>33</v>
      </c>
      <c r="F25" s="25"/>
      <c r="G25" s="23" t="s">
        <v>29</v>
      </c>
      <c r="H25" s="26" t="n">
        <f aca="false">24606756.2*0.4</f>
        <v>9842702.48</v>
      </c>
      <c r="I25" s="26"/>
      <c r="J25" s="30" t="n">
        <f aca="false">ROUND(H25*0.8,2)</f>
        <v>7874161.98</v>
      </c>
      <c r="K25" s="30" t="n">
        <f aca="false">H25-J25</f>
        <v>1968540.5</v>
      </c>
      <c r="L25" s="28"/>
      <c r="M25" s="28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</row>
    <row r="26" customFormat="false" ht="30" hidden="false" customHeight="false" outlineLevel="0" collapsed="false">
      <c r="A26" s="18" t="n">
        <v>4</v>
      </c>
      <c r="B26" s="22" t="s">
        <v>37</v>
      </c>
      <c r="C26" s="29" t="s">
        <v>38</v>
      </c>
      <c r="D26" s="29" t="s">
        <v>39</v>
      </c>
      <c r="E26" s="24" t="s">
        <v>33</v>
      </c>
      <c r="F26" s="25"/>
      <c r="G26" s="23" t="s">
        <v>29</v>
      </c>
      <c r="H26" s="26" t="n">
        <f aca="false">37648735.03*0.4</f>
        <v>15059494.01</v>
      </c>
      <c r="I26" s="26"/>
      <c r="J26" s="30" t="n">
        <f aca="false">ROUND(H26*0.8,2)</f>
        <v>12047595.21</v>
      </c>
      <c r="K26" s="30" t="n">
        <f aca="false">H26-J26</f>
        <v>3011898.8</v>
      </c>
      <c r="L26" s="28"/>
      <c r="M26" s="28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</row>
    <row r="27" customFormat="false" ht="30" hidden="false" customHeight="false" outlineLevel="0" collapsed="false">
      <c r="A27" s="18" t="n">
        <v>5</v>
      </c>
      <c r="B27" s="22" t="s">
        <v>40</v>
      </c>
      <c r="C27" s="29" t="s">
        <v>41</v>
      </c>
      <c r="D27" s="29" t="s">
        <v>42</v>
      </c>
      <c r="E27" s="24" t="s">
        <v>33</v>
      </c>
      <c r="F27" s="25"/>
      <c r="G27" s="23" t="s">
        <v>29</v>
      </c>
      <c r="H27" s="26" t="n">
        <f aca="false">22659764.66*0.4</f>
        <v>9063905.86</v>
      </c>
      <c r="I27" s="26"/>
      <c r="J27" s="30" t="n">
        <f aca="false">ROUND(H27*0.8,2)</f>
        <v>7251124.69</v>
      </c>
      <c r="K27" s="30" t="n">
        <f aca="false">H27-J27</f>
        <v>1812781.17</v>
      </c>
      <c r="L27" s="28"/>
      <c r="M27" s="28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</row>
    <row r="28" customFormat="false" ht="30" hidden="false" customHeight="false" outlineLevel="0" collapsed="false">
      <c r="A28" s="18" t="n">
        <v>6</v>
      </c>
      <c r="B28" s="22" t="s">
        <v>43</v>
      </c>
      <c r="C28" s="29" t="s">
        <v>44</v>
      </c>
      <c r="D28" s="29" t="s">
        <v>45</v>
      </c>
      <c r="E28" s="24" t="s">
        <v>33</v>
      </c>
      <c r="F28" s="25"/>
      <c r="G28" s="23" t="s">
        <v>29</v>
      </c>
      <c r="H28" s="26" t="n">
        <f aca="false">11044839.97*0.4</f>
        <v>4417935.99</v>
      </c>
      <c r="I28" s="26"/>
      <c r="J28" s="30" t="n">
        <f aca="false">ROUND(H28*0.8,2)</f>
        <v>3534348.79</v>
      </c>
      <c r="K28" s="30" t="n">
        <f aca="false">H28-J28</f>
        <v>883587.2</v>
      </c>
      <c r="L28" s="28"/>
      <c r="M28" s="28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</row>
    <row r="29" customFormat="false" ht="30" hidden="false" customHeight="false" outlineLevel="0" collapsed="false">
      <c r="A29" s="18" t="n">
        <v>7</v>
      </c>
      <c r="B29" s="22" t="s">
        <v>46</v>
      </c>
      <c r="C29" s="29" t="s">
        <v>47</v>
      </c>
      <c r="D29" s="29" t="s">
        <v>48</v>
      </c>
      <c r="E29" s="24" t="s">
        <v>33</v>
      </c>
      <c r="F29" s="25"/>
      <c r="G29" s="23" t="s">
        <v>29</v>
      </c>
      <c r="H29" s="26" t="n">
        <f aca="false">28325441.03*0.4</f>
        <v>11330176.41</v>
      </c>
      <c r="I29" s="26"/>
      <c r="J29" s="30" t="n">
        <f aca="false">ROUND(H29*0.8,2)</f>
        <v>9064141.13</v>
      </c>
      <c r="K29" s="30" t="n">
        <f aca="false">H29-J29</f>
        <v>2266035.28</v>
      </c>
      <c r="L29" s="28"/>
      <c r="M29" s="28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</row>
    <row r="30" customFormat="false" ht="30" hidden="false" customHeight="false" outlineLevel="0" collapsed="false">
      <c r="A30" s="18" t="n">
        <v>8</v>
      </c>
      <c r="B30" s="22" t="s">
        <v>49</v>
      </c>
      <c r="C30" s="23" t="s">
        <v>50</v>
      </c>
      <c r="D30" s="23" t="s">
        <v>51</v>
      </c>
      <c r="E30" s="24" t="s">
        <v>33</v>
      </c>
      <c r="F30" s="25" t="n">
        <v>0.6</v>
      </c>
      <c r="G30" s="23" t="s">
        <v>29</v>
      </c>
      <c r="H30" s="26" t="n">
        <v>11877513.77</v>
      </c>
      <c r="I30" s="26" t="n">
        <v>0</v>
      </c>
      <c r="J30" s="30" t="n">
        <f aca="false">ROUND(H30*0.8,2)</f>
        <v>9502011.02</v>
      </c>
      <c r="K30" s="30" t="n">
        <f aca="false">H30-J30</f>
        <v>2375502.75</v>
      </c>
      <c r="L30" s="28"/>
      <c r="M30" s="28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</row>
    <row r="31" customFormat="false" ht="30" hidden="false" customHeight="false" outlineLevel="0" collapsed="false">
      <c r="A31" s="18" t="n">
        <v>9</v>
      </c>
      <c r="B31" s="22" t="s">
        <v>52</v>
      </c>
      <c r="C31" s="23" t="s">
        <v>53</v>
      </c>
      <c r="D31" s="23" t="s">
        <v>54</v>
      </c>
      <c r="E31" s="24" t="s">
        <v>33</v>
      </c>
      <c r="F31" s="25" t="n">
        <v>0.725</v>
      </c>
      <c r="G31" s="23" t="s">
        <v>29</v>
      </c>
      <c r="H31" s="26" t="n">
        <v>16723476.13</v>
      </c>
      <c r="I31" s="26" t="n">
        <v>0</v>
      </c>
      <c r="J31" s="30" t="n">
        <f aca="false">ROUND(H31*0.8,2)</f>
        <v>13378780.9</v>
      </c>
      <c r="K31" s="30" t="n">
        <f aca="false">H31-J31</f>
        <v>3344695.23</v>
      </c>
      <c r="L31" s="28"/>
      <c r="M31" s="28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</row>
    <row r="32" customFormat="false" ht="30" hidden="false" customHeight="false" outlineLevel="0" collapsed="false">
      <c r="A32" s="18" t="n">
        <v>10</v>
      </c>
      <c r="B32" s="22" t="s">
        <v>55</v>
      </c>
      <c r="C32" s="23" t="s">
        <v>56</v>
      </c>
      <c r="D32" s="23" t="s">
        <v>57</v>
      </c>
      <c r="E32" s="24" t="s">
        <v>33</v>
      </c>
      <c r="F32" s="25" t="n">
        <v>0.399</v>
      </c>
      <c r="G32" s="23" t="s">
        <v>29</v>
      </c>
      <c r="H32" s="26" t="n">
        <v>6276372</v>
      </c>
      <c r="I32" s="26" t="n">
        <v>0</v>
      </c>
      <c r="J32" s="30" t="n">
        <f aca="false">ROUND(H32*0.8,2)</f>
        <v>5021097.6</v>
      </c>
      <c r="K32" s="30" t="n">
        <f aca="false">H32-J32</f>
        <v>1255274.4</v>
      </c>
      <c r="L32" s="28"/>
      <c r="M32" s="2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</row>
    <row r="33" customFormat="false" ht="30" hidden="false" customHeight="false" outlineLevel="0" collapsed="false">
      <c r="A33" s="18" t="n">
        <v>11</v>
      </c>
      <c r="B33" s="22" t="s">
        <v>58</v>
      </c>
      <c r="C33" s="23" t="s">
        <v>59</v>
      </c>
      <c r="D33" s="23" t="s">
        <v>60</v>
      </c>
      <c r="E33" s="24" t="s">
        <v>33</v>
      </c>
      <c r="F33" s="25" t="n">
        <v>1.1</v>
      </c>
      <c r="G33" s="23" t="s">
        <v>29</v>
      </c>
      <c r="H33" s="26" t="n">
        <f aca="false">42054730.57-96809.93</f>
        <v>41957920.64</v>
      </c>
      <c r="I33" s="26" t="n">
        <v>0</v>
      </c>
      <c r="J33" s="30" t="n">
        <f aca="false">ROUND(H33*0.8,2)</f>
        <v>33566336.51</v>
      </c>
      <c r="K33" s="30" t="n">
        <f aca="false">H33-J33</f>
        <v>8391584.13</v>
      </c>
      <c r="L33" s="28"/>
      <c r="M33" s="28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</row>
    <row r="34" customFormat="false" ht="30" hidden="false" customHeight="false" outlineLevel="0" collapsed="false">
      <c r="A34" s="18" t="n">
        <v>12</v>
      </c>
      <c r="B34" s="22" t="s">
        <v>61</v>
      </c>
      <c r="C34" s="23" t="s">
        <v>62</v>
      </c>
      <c r="D34" s="23" t="s">
        <v>63</v>
      </c>
      <c r="E34" s="24" t="s">
        <v>33</v>
      </c>
      <c r="F34" s="25" t="n">
        <v>0.526</v>
      </c>
      <c r="G34" s="23" t="s">
        <v>29</v>
      </c>
      <c r="H34" s="26" t="n">
        <f aca="false">12143955-122290</f>
        <v>12021665</v>
      </c>
      <c r="I34" s="26" t="n">
        <v>0</v>
      </c>
      <c r="J34" s="30" t="n">
        <f aca="false">ROUND(H34*0.8,2)</f>
        <v>9617332</v>
      </c>
      <c r="K34" s="30" t="n">
        <f aca="false">H34-J34</f>
        <v>2404333</v>
      </c>
      <c r="L34" s="28"/>
      <c r="M34" s="28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</row>
    <row r="35" customFormat="false" ht="30" hidden="false" customHeight="false" outlineLevel="0" collapsed="false">
      <c r="A35" s="18" t="n">
        <v>13</v>
      </c>
      <c r="B35" s="22" t="s">
        <v>64</v>
      </c>
      <c r="C35" s="23" t="s">
        <v>65</v>
      </c>
      <c r="D35" s="23" t="s">
        <v>66</v>
      </c>
      <c r="E35" s="24" t="s">
        <v>33</v>
      </c>
      <c r="F35" s="25" t="n">
        <v>0.443</v>
      </c>
      <c r="G35" s="23" t="s">
        <v>29</v>
      </c>
      <c r="H35" s="26" t="n">
        <v>11803248</v>
      </c>
      <c r="I35" s="26" t="n">
        <v>0</v>
      </c>
      <c r="J35" s="30" t="n">
        <f aca="false">ROUND(H35*0.8,2)</f>
        <v>9442598.4</v>
      </c>
      <c r="K35" s="30" t="n">
        <f aca="false">H35-J35</f>
        <v>2360649.6</v>
      </c>
      <c r="L35" s="28"/>
      <c r="M35" s="28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</row>
    <row r="36" customFormat="false" ht="30" hidden="false" customHeight="false" outlineLevel="0" collapsed="false">
      <c r="A36" s="18" t="n">
        <v>14</v>
      </c>
      <c r="B36" s="22" t="s">
        <v>67</v>
      </c>
      <c r="C36" s="23" t="s">
        <v>68</v>
      </c>
      <c r="D36" s="23" t="s">
        <v>69</v>
      </c>
      <c r="E36" s="24" t="s">
        <v>33</v>
      </c>
      <c r="F36" s="25" t="n">
        <v>2.3</v>
      </c>
      <c r="G36" s="23" t="s">
        <v>29</v>
      </c>
      <c r="H36" s="26" t="n">
        <v>30191789</v>
      </c>
      <c r="I36" s="26" t="n">
        <v>0</v>
      </c>
      <c r="J36" s="30" t="n">
        <f aca="false">ROUND(H36*0.8,2)</f>
        <v>24153431.2</v>
      </c>
      <c r="K36" s="30" t="n">
        <f aca="false">H36-J36</f>
        <v>6038357.8</v>
      </c>
      <c r="L36" s="28"/>
      <c r="M36" s="2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</row>
    <row r="37" customFormat="false" ht="30" hidden="false" customHeight="false" outlineLevel="0" collapsed="false">
      <c r="A37" s="18" t="n">
        <v>15</v>
      </c>
      <c r="B37" s="22" t="s">
        <v>70</v>
      </c>
      <c r="C37" s="23" t="s">
        <v>71</v>
      </c>
      <c r="D37" s="23" t="s">
        <v>72</v>
      </c>
      <c r="E37" s="24" t="s">
        <v>33</v>
      </c>
      <c r="F37" s="25" t="n">
        <v>0.982</v>
      </c>
      <c r="G37" s="23" t="s">
        <v>29</v>
      </c>
      <c r="H37" s="26" t="n">
        <v>17934379</v>
      </c>
      <c r="I37" s="26" t="n">
        <v>0</v>
      </c>
      <c r="J37" s="30" t="n">
        <f aca="false">ROUND(H37*0.8,2)</f>
        <v>14347503.2</v>
      </c>
      <c r="K37" s="30" t="n">
        <f aca="false">H37-J37</f>
        <v>3586875.8</v>
      </c>
      <c r="L37" s="28"/>
      <c r="M37" s="2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</row>
    <row r="38" customFormat="false" ht="30" hidden="false" customHeight="false" outlineLevel="0" collapsed="false">
      <c r="A38" s="18" t="n">
        <v>16</v>
      </c>
      <c r="B38" s="22" t="s">
        <v>71</v>
      </c>
      <c r="C38" s="23" t="s">
        <v>44</v>
      </c>
      <c r="D38" s="23" t="s">
        <v>73</v>
      </c>
      <c r="E38" s="24" t="s">
        <v>33</v>
      </c>
      <c r="F38" s="25" t="n">
        <v>0.46</v>
      </c>
      <c r="G38" s="23" t="s">
        <v>29</v>
      </c>
      <c r="H38" s="26" t="n">
        <v>11407385</v>
      </c>
      <c r="I38" s="26" t="n">
        <v>0</v>
      </c>
      <c r="J38" s="30" t="n">
        <f aca="false">ROUND(H38*0.8,2)</f>
        <v>9125908</v>
      </c>
      <c r="K38" s="30" t="n">
        <f aca="false">H38-J38</f>
        <v>2281477</v>
      </c>
      <c r="L38" s="28"/>
      <c r="M38" s="28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</row>
    <row r="39" customFormat="false" ht="30" hidden="false" customHeight="false" outlineLevel="0" collapsed="false">
      <c r="A39" s="18" t="n">
        <v>17</v>
      </c>
      <c r="B39" s="22" t="s">
        <v>74</v>
      </c>
      <c r="C39" s="23" t="s">
        <v>75</v>
      </c>
      <c r="D39" s="23" t="s">
        <v>76</v>
      </c>
      <c r="E39" s="24" t="s">
        <v>33</v>
      </c>
      <c r="F39" s="25" t="n">
        <v>0.596</v>
      </c>
      <c r="G39" s="23" t="s">
        <v>29</v>
      </c>
      <c r="H39" s="26" t="n">
        <v>18280584</v>
      </c>
      <c r="I39" s="26" t="n">
        <v>0</v>
      </c>
      <c r="J39" s="30" t="n">
        <f aca="false">ROUND(H39*0.8,2)</f>
        <v>14624467.2</v>
      </c>
      <c r="K39" s="30" t="n">
        <f aca="false">H39-J39</f>
        <v>3656116.8</v>
      </c>
      <c r="L39" s="28"/>
      <c r="M39" s="28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</row>
    <row r="40" customFormat="false" ht="30" hidden="false" customHeight="false" outlineLevel="0" collapsed="false">
      <c r="A40" s="18" t="n">
        <v>18</v>
      </c>
      <c r="B40" s="22" t="s">
        <v>77</v>
      </c>
      <c r="C40" s="23" t="s">
        <v>78</v>
      </c>
      <c r="D40" s="23" t="s">
        <v>79</v>
      </c>
      <c r="E40" s="24" t="s">
        <v>33</v>
      </c>
      <c r="F40" s="25" t="n">
        <v>0.256</v>
      </c>
      <c r="G40" s="23" t="s">
        <v>29</v>
      </c>
      <c r="H40" s="26" t="n">
        <v>10832068.8</v>
      </c>
      <c r="I40" s="26" t="n">
        <v>0</v>
      </c>
      <c r="J40" s="30" t="n">
        <f aca="false">ROUND(H40*0.8,2)</f>
        <v>8665655.04</v>
      </c>
      <c r="K40" s="30" t="n">
        <f aca="false">H40-J40</f>
        <v>2166413.76</v>
      </c>
      <c r="L40" s="28"/>
      <c r="M40" s="28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</row>
    <row r="41" customFormat="false" ht="30" hidden="false" customHeight="false" outlineLevel="0" collapsed="false">
      <c r="A41" s="18" t="n">
        <v>19</v>
      </c>
      <c r="B41" s="22" t="s">
        <v>50</v>
      </c>
      <c r="C41" s="23" t="s">
        <v>80</v>
      </c>
      <c r="D41" s="23" t="s">
        <v>81</v>
      </c>
      <c r="E41" s="24" t="s">
        <v>33</v>
      </c>
      <c r="F41" s="25" t="n">
        <v>0.565</v>
      </c>
      <c r="G41" s="23" t="s">
        <v>29</v>
      </c>
      <c r="H41" s="26" t="n">
        <v>18600159</v>
      </c>
      <c r="I41" s="26" t="n">
        <v>0</v>
      </c>
      <c r="J41" s="30" t="n">
        <f aca="false">ROUND(H41*0.8,2)</f>
        <v>14880127.2</v>
      </c>
      <c r="K41" s="30" t="n">
        <f aca="false">H41-J41</f>
        <v>3720031.8</v>
      </c>
      <c r="L41" s="28"/>
      <c r="M41" s="28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</row>
    <row r="42" customFormat="false" ht="30" hidden="false" customHeight="false" outlineLevel="0" collapsed="false">
      <c r="A42" s="18" t="n">
        <v>20</v>
      </c>
      <c r="B42" s="22" t="s">
        <v>82</v>
      </c>
      <c r="C42" s="23" t="s">
        <v>83</v>
      </c>
      <c r="D42" s="23" t="s">
        <v>84</v>
      </c>
      <c r="E42" s="24" t="s">
        <v>33</v>
      </c>
      <c r="F42" s="25" t="n">
        <v>0.645</v>
      </c>
      <c r="G42" s="23" t="s">
        <v>29</v>
      </c>
      <c r="H42" s="26" t="n">
        <v>17740880.4</v>
      </c>
      <c r="I42" s="26" t="n">
        <v>0</v>
      </c>
      <c r="J42" s="30" t="n">
        <f aca="false">ROUND(H42*0.8,2)</f>
        <v>14192704.32</v>
      </c>
      <c r="K42" s="30" t="n">
        <f aca="false">H42-J42</f>
        <v>3548176.08</v>
      </c>
      <c r="L42" s="28"/>
      <c r="M42" s="28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</row>
    <row r="43" customFormat="false" ht="63" hidden="false" customHeight="true" outlineLevel="0" collapsed="false">
      <c r="A43" s="18" t="n">
        <v>21</v>
      </c>
      <c r="B43" s="22" t="s">
        <v>68</v>
      </c>
      <c r="C43" s="23" t="s">
        <v>85</v>
      </c>
      <c r="D43" s="23" t="s">
        <v>67</v>
      </c>
      <c r="E43" s="24" t="s">
        <v>33</v>
      </c>
      <c r="F43" s="25" t="n">
        <v>0.487</v>
      </c>
      <c r="G43" s="23" t="s">
        <v>29</v>
      </c>
      <c r="H43" s="26" t="n">
        <v>9919400</v>
      </c>
      <c r="I43" s="26" t="n">
        <v>0</v>
      </c>
      <c r="J43" s="30" t="n">
        <f aca="false">ROUND(H43*0.8,2)</f>
        <v>7935520</v>
      </c>
      <c r="K43" s="30" t="n">
        <f aca="false">H43-J43</f>
        <v>1983880</v>
      </c>
      <c r="L43" s="28"/>
      <c r="M43" s="28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</row>
    <row r="44" customFormat="false" ht="30.75" hidden="false" customHeight="true" outlineLevel="0" collapsed="false">
      <c r="A44" s="18" t="n">
        <v>22</v>
      </c>
      <c r="B44" s="31" t="s">
        <v>86</v>
      </c>
      <c r="C44" s="29" t="s">
        <v>65</v>
      </c>
      <c r="D44" s="29" t="s">
        <v>44</v>
      </c>
      <c r="E44" s="24" t="s">
        <v>87</v>
      </c>
      <c r="F44" s="25" t="n">
        <v>2.755</v>
      </c>
      <c r="G44" s="23" t="s">
        <v>29</v>
      </c>
      <c r="H44" s="26" t="n">
        <f aca="false">H45+H46</f>
        <v>4975530.86</v>
      </c>
      <c r="I44" s="26" t="n">
        <v>0</v>
      </c>
      <c r="J44" s="30" t="n">
        <f aca="false">J45+J46</f>
        <v>0</v>
      </c>
      <c r="K44" s="30" t="n">
        <f aca="false">K45+K46</f>
        <v>4975530.86</v>
      </c>
      <c r="L44" s="28"/>
      <c r="M44" s="28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</row>
    <row r="45" customFormat="false" ht="15" hidden="false" customHeight="true" outlineLevel="0" collapsed="false">
      <c r="A45" s="18"/>
      <c r="B45" s="31" t="s">
        <v>88</v>
      </c>
      <c r="C45" s="29"/>
      <c r="D45" s="29"/>
      <c r="E45" s="24"/>
      <c r="F45" s="25"/>
      <c r="G45" s="23"/>
      <c r="H45" s="26"/>
      <c r="I45" s="26" t="n">
        <v>0</v>
      </c>
      <c r="J45" s="26" t="n">
        <f aca="false">ROUND(H45*0.8,0)</f>
        <v>0</v>
      </c>
      <c r="K45" s="26" t="n">
        <f aca="false">H45-J45</f>
        <v>0</v>
      </c>
      <c r="L45" s="28"/>
      <c r="M45" s="28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</row>
    <row r="46" customFormat="false" ht="15.75" hidden="false" customHeight="true" outlineLevel="0" collapsed="false">
      <c r="A46" s="18"/>
      <c r="B46" s="31" t="s">
        <v>89</v>
      </c>
      <c r="C46" s="29"/>
      <c r="D46" s="29"/>
      <c r="E46" s="24"/>
      <c r="F46" s="25"/>
      <c r="G46" s="23"/>
      <c r="H46" s="26" t="n">
        <v>4975530.86</v>
      </c>
      <c r="I46" s="26" t="n">
        <v>0</v>
      </c>
      <c r="J46" s="26" t="n">
        <v>0</v>
      </c>
      <c r="K46" s="26" t="n">
        <v>4975530.86</v>
      </c>
      <c r="L46" s="28"/>
      <c r="M46" s="28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</row>
    <row r="47" customFormat="false" ht="30" hidden="false" customHeight="true" outlineLevel="0" collapsed="false">
      <c r="A47" s="18" t="n">
        <v>23</v>
      </c>
      <c r="B47" s="22" t="s">
        <v>25</v>
      </c>
      <c r="C47" s="29" t="s">
        <v>26</v>
      </c>
      <c r="D47" s="29" t="s">
        <v>27</v>
      </c>
      <c r="E47" s="24" t="s">
        <v>90</v>
      </c>
      <c r="F47" s="32" t="n">
        <v>1</v>
      </c>
      <c r="G47" s="23" t="s">
        <v>91</v>
      </c>
      <c r="H47" s="26" t="n">
        <v>4000000</v>
      </c>
      <c r="I47" s="26" t="n">
        <v>0</v>
      </c>
      <c r="J47" s="26" t="n">
        <f aca="false">ROUND(H47*0.8,0)</f>
        <v>3200000</v>
      </c>
      <c r="K47" s="26" t="n">
        <f aca="false">H47-J47</f>
        <v>800000</v>
      </c>
      <c r="L47" s="28"/>
      <c r="M47" s="28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</row>
    <row r="48" s="33" customFormat="true" ht="28.5" hidden="false" customHeight="true" outlineLevel="0" collapsed="false">
      <c r="A48" s="18" t="n">
        <v>24</v>
      </c>
      <c r="B48" s="22" t="s">
        <v>92</v>
      </c>
      <c r="C48" s="29" t="s">
        <v>93</v>
      </c>
      <c r="D48" s="29" t="s">
        <v>32</v>
      </c>
      <c r="E48" s="24" t="s">
        <v>90</v>
      </c>
      <c r="F48" s="32" t="n">
        <v>1</v>
      </c>
      <c r="G48" s="23" t="s">
        <v>91</v>
      </c>
      <c r="H48" s="26" t="n">
        <v>6000000</v>
      </c>
      <c r="I48" s="26" t="n">
        <v>0</v>
      </c>
      <c r="J48" s="26" t="n">
        <f aca="false">ROUND(H48*0.8,0)</f>
        <v>4800000</v>
      </c>
      <c r="K48" s="26" t="n">
        <f aca="false">H48-J48</f>
        <v>1200000</v>
      </c>
    </row>
    <row r="49" s="33" customFormat="true" ht="28.5" hidden="false" customHeight="true" outlineLevel="0" collapsed="false">
      <c r="A49" s="18" t="n">
        <v>25</v>
      </c>
      <c r="B49" s="22" t="s">
        <v>94</v>
      </c>
      <c r="C49" s="29" t="s">
        <v>95</v>
      </c>
      <c r="D49" s="29" t="s">
        <v>96</v>
      </c>
      <c r="E49" s="24" t="s">
        <v>28</v>
      </c>
      <c r="F49" s="25"/>
      <c r="G49" s="23" t="s">
        <v>29</v>
      </c>
      <c r="H49" s="30" t="n">
        <f aca="false">H50+H51</f>
        <v>347577894.4</v>
      </c>
      <c r="I49" s="26" t="n">
        <v>0</v>
      </c>
      <c r="J49" s="30" t="n">
        <f aca="false">J50+J51</f>
        <v>278062315.52</v>
      </c>
      <c r="K49" s="30" t="n">
        <f aca="false">K50+K51</f>
        <v>69515578.88</v>
      </c>
    </row>
    <row r="50" s="33" customFormat="true" ht="28.5" hidden="false" customHeight="true" outlineLevel="0" collapsed="false">
      <c r="A50" s="18"/>
      <c r="B50" s="31" t="s">
        <v>89</v>
      </c>
      <c r="C50" s="29"/>
      <c r="D50" s="29"/>
      <c r="E50" s="24"/>
      <c r="F50" s="25"/>
      <c r="G50" s="23"/>
      <c r="H50" s="30" t="n">
        <v>6167189</v>
      </c>
      <c r="I50" s="26" t="n">
        <v>0</v>
      </c>
      <c r="J50" s="26" t="n">
        <f aca="false">ROUND(H50*0.8,2)</f>
        <v>4933751.2</v>
      </c>
      <c r="K50" s="26" t="n">
        <f aca="false">H50-J50</f>
        <v>1233437.8</v>
      </c>
    </row>
    <row r="51" s="33" customFormat="true" ht="28.5" hidden="false" customHeight="true" outlineLevel="0" collapsed="false">
      <c r="A51" s="18"/>
      <c r="B51" s="31" t="s">
        <v>88</v>
      </c>
      <c r="C51" s="29"/>
      <c r="D51" s="29"/>
      <c r="E51" s="24"/>
      <c r="F51" s="25"/>
      <c r="G51" s="23"/>
      <c r="H51" s="30" t="n">
        <f aca="false">391564910.81-50154205.41</f>
        <v>341410705.4</v>
      </c>
      <c r="I51" s="26" t="n">
        <v>0</v>
      </c>
      <c r="J51" s="26" t="n">
        <f aca="false">ROUND(H51*0.8,2)</f>
        <v>273128564.32</v>
      </c>
      <c r="K51" s="26" t="n">
        <f aca="false">H51-J51</f>
        <v>68282141.08</v>
      </c>
    </row>
    <row r="52" s="33" customFormat="true" ht="28.5" hidden="false" customHeight="true" outlineLevel="0" collapsed="false">
      <c r="A52" s="18" t="n">
        <v>26</v>
      </c>
      <c r="B52" s="22" t="s">
        <v>97</v>
      </c>
      <c r="C52" s="29" t="s">
        <v>98</v>
      </c>
      <c r="D52" s="29" t="s">
        <v>98</v>
      </c>
      <c r="E52" s="24" t="s">
        <v>99</v>
      </c>
      <c r="F52" s="26"/>
      <c r="G52" s="25" t="s">
        <v>100</v>
      </c>
      <c r="H52" s="26" t="n">
        <v>250000000</v>
      </c>
      <c r="I52" s="26" t="n">
        <v>0</v>
      </c>
      <c r="J52" s="30" t="n">
        <f aca="false">ROUND(H52*0.8,0)</f>
        <v>200000000</v>
      </c>
      <c r="K52" s="30" t="n">
        <f aca="false">H52-J52</f>
        <v>50000000</v>
      </c>
    </row>
    <row r="53" s="33" customFormat="true" ht="28.5" hidden="false" customHeight="true" outlineLevel="0" collapsed="false">
      <c r="A53" s="18" t="n">
        <v>27</v>
      </c>
      <c r="B53" s="22" t="s">
        <v>101</v>
      </c>
      <c r="C53" s="29" t="s">
        <v>102</v>
      </c>
      <c r="D53" s="29" t="s">
        <v>55</v>
      </c>
      <c r="E53" s="24" t="s">
        <v>103</v>
      </c>
      <c r="F53" s="25"/>
      <c r="G53" s="23" t="s">
        <v>29</v>
      </c>
      <c r="H53" s="26" t="n">
        <v>63553550</v>
      </c>
      <c r="I53" s="26" t="n">
        <v>0</v>
      </c>
      <c r="J53" s="30" t="n">
        <f aca="false">ROUND(H53*0.8,0)</f>
        <v>50842840</v>
      </c>
      <c r="K53" s="30" t="n">
        <f aca="false">H53-J53</f>
        <v>12710710</v>
      </c>
    </row>
    <row r="54" s="33" customFormat="true" ht="28.5" hidden="false" customHeight="true" outlineLevel="0" collapsed="false">
      <c r="A54" s="18" t="n">
        <v>28</v>
      </c>
      <c r="B54" s="22" t="s">
        <v>104</v>
      </c>
      <c r="C54" s="29" t="s">
        <v>85</v>
      </c>
      <c r="D54" s="29" t="s">
        <v>67</v>
      </c>
      <c r="E54" s="24" t="s">
        <v>87</v>
      </c>
      <c r="F54" s="25"/>
      <c r="G54" s="23" t="s">
        <v>29</v>
      </c>
      <c r="H54" s="26" t="n">
        <f aca="false">12500000</f>
        <v>12500000</v>
      </c>
      <c r="I54" s="26" t="n">
        <v>0</v>
      </c>
      <c r="J54" s="30" t="n">
        <f aca="false">ROUND(H54*0.8,0)</f>
        <v>10000000</v>
      </c>
      <c r="K54" s="30" t="n">
        <f aca="false">H54-J54</f>
        <v>2500000</v>
      </c>
    </row>
    <row r="55" s="33" customFormat="true" ht="28.5" hidden="false" customHeight="true" outlineLevel="0" collapsed="false">
      <c r="A55" s="34" t="s">
        <v>105</v>
      </c>
      <c r="B55" s="34"/>
      <c r="C55" s="35"/>
      <c r="D55" s="35"/>
      <c r="E55" s="35"/>
      <c r="F55" s="35"/>
      <c r="G55" s="35"/>
      <c r="H55" s="36" t="n">
        <f aca="false">SUM(H56:H61)</f>
        <v>1175719280.86</v>
      </c>
      <c r="I55" s="36" t="n">
        <f aca="false">I23+I30+I31+I32+I33+I34+I35+I36+I37+I38+I39+I40+I41+I42+I43+I44+I47+I48+I49+I52+I53+I54</f>
        <v>0</v>
      </c>
      <c r="J55" s="36" t="n">
        <f aca="false">J23+J30+J31+J32+J33+J34+J35+J36+J37+J38+J39+J40+J41+J42+J43+J44+J47+J48+J49+J52+J53+J54+J24+J25+J26+J27+J28+J29</f>
        <v>936595000</v>
      </c>
      <c r="K55" s="36" t="n">
        <f aca="false">K23+K30+K31+K32+K33+K34+K35+K36+K37+K38+K39+K40+K41+K42+K43+K44+K47+K48+K49+K52+K53+K54+K24+K25+K26+K27+K28+K29</f>
        <v>239124280.86</v>
      </c>
    </row>
    <row r="56" s="33" customFormat="true" ht="28.5" hidden="false" customHeight="true" outlineLevel="0" collapsed="false">
      <c r="A56" s="34" t="s">
        <v>106</v>
      </c>
      <c r="B56" s="34"/>
      <c r="C56" s="37" t="s">
        <v>28</v>
      </c>
      <c r="D56" s="34"/>
      <c r="E56" s="34"/>
      <c r="F56" s="38" t="n">
        <f aca="false">F23+F49</f>
        <v>1.4</v>
      </c>
      <c r="G56" s="38" t="s">
        <v>29</v>
      </c>
      <c r="H56" s="36" t="n">
        <f aca="false">H23+H49</f>
        <v>489998480.57</v>
      </c>
      <c r="I56" s="36" t="n">
        <f aca="false">I23+I49</f>
        <v>0</v>
      </c>
      <c r="J56" s="36" t="n">
        <f aca="false">J23+J49</f>
        <v>391998784.35</v>
      </c>
      <c r="K56" s="36" t="n">
        <f aca="false">K23+K49</f>
        <v>97999696.22</v>
      </c>
    </row>
    <row r="57" s="33" customFormat="true" ht="28.5" hidden="false" customHeight="true" outlineLevel="0" collapsed="false">
      <c r="A57" s="34"/>
      <c r="B57" s="34"/>
      <c r="C57" s="37" t="s">
        <v>33</v>
      </c>
      <c r="D57" s="37"/>
      <c r="E57" s="37"/>
      <c r="F57" s="39" t="n">
        <f aca="false">F30+F31+F32+F33+F34+F35+F36+F37+F38+F39+F40+F41+F42+F43</f>
        <v>10.084</v>
      </c>
      <c r="G57" s="38" t="s">
        <v>29</v>
      </c>
      <c r="H57" s="40" t="n">
        <f aca="false">H30+H31+H32+H33+H34+H35+H36+H37+H38+H39+H40+H41+H42+H43+H24+H25+H26+H27+H28+H29</f>
        <v>344691719.43</v>
      </c>
      <c r="I57" s="40" t="n">
        <f aca="false">I30+I31+I32+I33+I34+I35+I36+I37+I38+I39+I40+I41+I42+I43</f>
        <v>0</v>
      </c>
      <c r="J57" s="40" t="n">
        <f aca="false">J30+J31+J32+J33+J34+J35+J36+J37+J38+J39+J40+J41+J42+J43+J24+J25+J26+J27+J28+J29</f>
        <v>275753375.65</v>
      </c>
      <c r="K57" s="40" t="n">
        <f aca="false">K30+K31+K32+K33+K34+K35+K36+K37+K38+K39+K40+K41+K42+K43+K24+K25+K26+K27+K28+K29</f>
        <v>68938343.78</v>
      </c>
    </row>
    <row r="58" s="33" customFormat="true" ht="28.5" hidden="false" customHeight="true" outlineLevel="0" collapsed="false">
      <c r="A58" s="34"/>
      <c r="B58" s="34"/>
      <c r="C58" s="34" t="s">
        <v>99</v>
      </c>
      <c r="D58" s="34"/>
      <c r="E58" s="34"/>
      <c r="F58" s="38" t="n">
        <f aca="false">F52</f>
        <v>0</v>
      </c>
      <c r="G58" s="35" t="s">
        <v>100</v>
      </c>
      <c r="H58" s="36" t="n">
        <f aca="false">H52</f>
        <v>250000000</v>
      </c>
      <c r="I58" s="36" t="n">
        <f aca="false">I52</f>
        <v>0</v>
      </c>
      <c r="J58" s="36" t="n">
        <f aca="false">J52</f>
        <v>200000000</v>
      </c>
      <c r="K58" s="36" t="n">
        <f aca="false">K52</f>
        <v>50000000</v>
      </c>
    </row>
    <row r="59" s="33" customFormat="true" ht="28.5" hidden="false" customHeight="true" outlineLevel="0" collapsed="false">
      <c r="A59" s="34"/>
      <c r="B59" s="34"/>
      <c r="C59" s="34" t="s">
        <v>103</v>
      </c>
      <c r="D59" s="34"/>
      <c r="E59" s="34"/>
      <c r="F59" s="38" t="n">
        <v>0</v>
      </c>
      <c r="G59" s="35" t="s">
        <v>29</v>
      </c>
      <c r="H59" s="36" t="n">
        <f aca="false">H53</f>
        <v>63553550</v>
      </c>
      <c r="I59" s="36" t="n">
        <f aca="false">I53</f>
        <v>0</v>
      </c>
      <c r="J59" s="36" t="n">
        <f aca="false">J53</f>
        <v>50842840</v>
      </c>
      <c r="K59" s="36" t="n">
        <f aca="false">K53</f>
        <v>12710710</v>
      </c>
    </row>
    <row r="60" s="33" customFormat="true" ht="28.5" hidden="false" customHeight="true" outlineLevel="0" collapsed="false">
      <c r="A60" s="34"/>
      <c r="B60" s="34"/>
      <c r="C60" s="34" t="s">
        <v>90</v>
      </c>
      <c r="D60" s="34"/>
      <c r="E60" s="34"/>
      <c r="F60" s="41" t="n">
        <v>2</v>
      </c>
      <c r="G60" s="35" t="s">
        <v>91</v>
      </c>
      <c r="H60" s="36" t="n">
        <f aca="false">H47+H48</f>
        <v>10000000</v>
      </c>
      <c r="I60" s="36" t="n">
        <f aca="false">I47+I48</f>
        <v>0</v>
      </c>
      <c r="J60" s="36" t="n">
        <f aca="false">J47+J48</f>
        <v>8000000</v>
      </c>
      <c r="K60" s="36" t="n">
        <f aca="false">K47+K48</f>
        <v>2000000</v>
      </c>
    </row>
    <row r="61" s="33" customFormat="true" ht="29.25" hidden="false" customHeight="true" outlineLevel="0" collapsed="false">
      <c r="A61" s="34"/>
      <c r="B61" s="34"/>
      <c r="C61" s="34" t="s">
        <v>87</v>
      </c>
      <c r="D61" s="34"/>
      <c r="E61" s="34"/>
      <c r="F61" s="38" t="n">
        <f aca="false">F44</f>
        <v>2.755</v>
      </c>
      <c r="G61" s="35" t="s">
        <v>29</v>
      </c>
      <c r="H61" s="36" t="n">
        <f aca="false">H44+H54</f>
        <v>17475530.86</v>
      </c>
      <c r="I61" s="36" t="n">
        <f aca="false">I44+I54</f>
        <v>0</v>
      </c>
      <c r="J61" s="36" t="n">
        <f aca="false">J44+J54</f>
        <v>10000000</v>
      </c>
      <c r="K61" s="36" t="n">
        <f aca="false">K44+K54</f>
        <v>7475530.86</v>
      </c>
    </row>
    <row r="62" s="33" customFormat="true" ht="14.25" hidden="false" customHeight="false" outlineLevel="0" collapsed="false">
      <c r="A62" s="20" t="s">
        <v>107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s="33" customFormat="true" ht="33.75" hidden="false" customHeight="true" outlineLevel="0" collapsed="false">
      <c r="A63" s="17" t="s">
        <v>108</v>
      </c>
      <c r="B63" s="42" t="s">
        <v>109</v>
      </c>
      <c r="C63" s="18" t="s">
        <v>110</v>
      </c>
      <c r="D63" s="18" t="s">
        <v>111</v>
      </c>
      <c r="E63" s="18" t="s">
        <v>33</v>
      </c>
      <c r="F63" s="43" t="n">
        <v>0.85</v>
      </c>
      <c r="G63" s="44" t="s">
        <v>29</v>
      </c>
      <c r="H63" s="26" t="n">
        <f aca="false">J63+K63</f>
        <v>26522882.76</v>
      </c>
      <c r="I63" s="26" t="n">
        <v>0</v>
      </c>
      <c r="J63" s="26" t="n">
        <v>23870594.48</v>
      </c>
      <c r="K63" s="27" t="n">
        <v>2652288.28</v>
      </c>
    </row>
    <row r="64" s="33" customFormat="true" ht="20.25" hidden="false" customHeight="true" outlineLevel="0" collapsed="false">
      <c r="A64" s="21" t="s">
        <v>112</v>
      </c>
      <c r="B64" s="42"/>
      <c r="C64" s="18" t="s">
        <v>113</v>
      </c>
      <c r="D64" s="18" t="s">
        <v>114</v>
      </c>
      <c r="E64" s="18"/>
      <c r="F64" s="43"/>
      <c r="G64" s="44"/>
      <c r="H64" s="26"/>
      <c r="I64" s="26"/>
      <c r="J64" s="26" t="n">
        <f aca="false">H64*0.9</f>
        <v>0</v>
      </c>
      <c r="K64" s="27" t="n">
        <f aca="false">H64*0.1</f>
        <v>0</v>
      </c>
    </row>
    <row r="65" s="33" customFormat="true" ht="30" hidden="false" customHeight="false" outlineLevel="0" collapsed="false">
      <c r="A65" s="21" t="s">
        <v>115</v>
      </c>
      <c r="B65" s="45" t="s">
        <v>116</v>
      </c>
      <c r="C65" s="46" t="s">
        <v>117</v>
      </c>
      <c r="D65" s="46" t="s">
        <v>118</v>
      </c>
      <c r="E65" s="24" t="s">
        <v>33</v>
      </c>
      <c r="F65" s="43"/>
      <c r="G65" s="44" t="s">
        <v>29</v>
      </c>
      <c r="H65" s="26" t="n">
        <v>50688911.65</v>
      </c>
      <c r="I65" s="26" t="n">
        <v>0</v>
      </c>
      <c r="J65" s="26" t="n">
        <v>45620020.79</v>
      </c>
      <c r="K65" s="27" t="n">
        <f aca="false">5068890.87-0.01</f>
        <v>5068890.86</v>
      </c>
    </row>
    <row r="66" s="33" customFormat="true" ht="28.5" hidden="false" customHeight="true" outlineLevel="0" collapsed="false">
      <c r="A66" s="21" t="s">
        <v>119</v>
      </c>
      <c r="B66" s="45" t="s">
        <v>120</v>
      </c>
      <c r="C66" s="46" t="s">
        <v>121</v>
      </c>
      <c r="D66" s="46" t="s">
        <v>122</v>
      </c>
      <c r="E66" s="24" t="s">
        <v>123</v>
      </c>
      <c r="F66" s="43" t="n">
        <v>0.93</v>
      </c>
      <c r="G66" s="44" t="s">
        <v>29</v>
      </c>
      <c r="H66" s="26" t="n">
        <v>6984038.56</v>
      </c>
      <c r="I66" s="26" t="n">
        <v>0</v>
      </c>
      <c r="J66" s="26" t="n">
        <v>6285634.7</v>
      </c>
      <c r="K66" s="27" t="n">
        <v>698403.86</v>
      </c>
    </row>
    <row r="67" s="33" customFormat="true" ht="28.5" hidden="false" customHeight="true" outlineLevel="0" collapsed="false">
      <c r="A67" s="21" t="s">
        <v>124</v>
      </c>
      <c r="B67" s="45" t="s">
        <v>125</v>
      </c>
      <c r="C67" s="46" t="s">
        <v>126</v>
      </c>
      <c r="D67" s="46" t="s">
        <v>127</v>
      </c>
      <c r="E67" s="24" t="s">
        <v>123</v>
      </c>
      <c r="F67" s="43" t="n">
        <v>2.52</v>
      </c>
      <c r="G67" s="44" t="s">
        <v>29</v>
      </c>
      <c r="H67" s="26" t="n">
        <v>30637500.03</v>
      </c>
      <c r="I67" s="26" t="n">
        <v>0</v>
      </c>
      <c r="J67" s="26" t="n">
        <v>27573750.03</v>
      </c>
      <c r="K67" s="27" t="n">
        <v>3063750</v>
      </c>
    </row>
    <row r="68" s="33" customFormat="true" ht="49.5" hidden="false" customHeight="true" outlineLevel="0" collapsed="false">
      <c r="A68" s="21" t="s">
        <v>128</v>
      </c>
      <c r="B68" s="45" t="s">
        <v>129</v>
      </c>
      <c r="C68" s="46" t="s">
        <v>130</v>
      </c>
      <c r="D68" s="46"/>
      <c r="E68" s="24" t="s">
        <v>131</v>
      </c>
      <c r="F68" s="47" t="n">
        <v>1</v>
      </c>
      <c r="G68" s="44" t="s">
        <v>91</v>
      </c>
      <c r="H68" s="26" t="n">
        <f aca="false">J68+K68</f>
        <v>18500000</v>
      </c>
      <c r="I68" s="26" t="n">
        <v>0</v>
      </c>
      <c r="J68" s="26" t="n">
        <v>16650000</v>
      </c>
      <c r="K68" s="27" t="n">
        <v>1850000</v>
      </c>
    </row>
    <row r="69" s="33" customFormat="true" ht="30.75" hidden="false" customHeight="true" outlineLevel="0" collapsed="false">
      <c r="A69" s="48" t="s">
        <v>132</v>
      </c>
      <c r="B69" s="48"/>
      <c r="C69" s="35"/>
      <c r="D69" s="35"/>
      <c r="E69" s="35"/>
      <c r="F69" s="35"/>
      <c r="G69" s="35"/>
      <c r="H69" s="36" t="n">
        <f aca="false">H70+H71+H72</f>
        <v>133333333</v>
      </c>
      <c r="I69" s="36" t="n">
        <f aca="false">I63+I65+I66+I67+I68</f>
        <v>0</v>
      </c>
      <c r="J69" s="36" t="n">
        <f aca="false">J70+J71+J72</f>
        <v>120000000</v>
      </c>
      <c r="K69" s="49" t="n">
        <f aca="false">K70+K71+K72</f>
        <v>13333333</v>
      </c>
      <c r="L69" s="50"/>
    </row>
    <row r="70" s="33" customFormat="true" ht="14.25" hidden="false" customHeight="true" outlineLevel="0" collapsed="false">
      <c r="A70" s="51" t="s">
        <v>133</v>
      </c>
      <c r="B70" s="51"/>
      <c r="C70" s="34" t="s">
        <v>33</v>
      </c>
      <c r="D70" s="34"/>
      <c r="E70" s="34"/>
      <c r="F70" s="38" t="n">
        <f aca="false">F63+F65</f>
        <v>0.85</v>
      </c>
      <c r="G70" s="35" t="s">
        <v>29</v>
      </c>
      <c r="H70" s="36" t="n">
        <f aca="false">J70+K70</f>
        <v>77211794.41</v>
      </c>
      <c r="I70" s="36" t="n">
        <v>0</v>
      </c>
      <c r="J70" s="36" t="n">
        <f aca="false">J63+J65</f>
        <v>69490615.27</v>
      </c>
      <c r="K70" s="49" t="n">
        <f aca="false">K63+K65</f>
        <v>7721179.14</v>
      </c>
    </row>
    <row r="71" s="33" customFormat="true" ht="16.5" hidden="false" customHeight="true" outlineLevel="0" collapsed="false">
      <c r="A71" s="51"/>
      <c r="B71" s="51"/>
      <c r="C71" s="34" t="s">
        <v>123</v>
      </c>
      <c r="D71" s="34"/>
      <c r="E71" s="34"/>
      <c r="F71" s="38" t="n">
        <f aca="false">F66+F67</f>
        <v>3.45</v>
      </c>
      <c r="G71" s="35" t="s">
        <v>29</v>
      </c>
      <c r="H71" s="36" t="n">
        <f aca="false">J71+K71</f>
        <v>37621538.59</v>
      </c>
      <c r="I71" s="36" t="n">
        <v>0</v>
      </c>
      <c r="J71" s="36" t="n">
        <f aca="false">J66+J67</f>
        <v>33859384.73</v>
      </c>
      <c r="K71" s="49" t="n">
        <f aca="false">K66+K67</f>
        <v>3762153.86</v>
      </c>
    </row>
    <row r="72" s="33" customFormat="true" ht="16.5" hidden="false" customHeight="true" outlineLevel="0" collapsed="false">
      <c r="A72" s="51"/>
      <c r="B72" s="51"/>
      <c r="C72" s="37" t="s">
        <v>90</v>
      </c>
      <c r="D72" s="37"/>
      <c r="E72" s="37"/>
      <c r="F72" s="52" t="n">
        <f aca="false">F68</f>
        <v>1</v>
      </c>
      <c r="G72" s="53" t="s">
        <v>91</v>
      </c>
      <c r="H72" s="40" t="n">
        <f aca="false">J72+K72</f>
        <v>18500000</v>
      </c>
      <c r="I72" s="36" t="n">
        <v>0</v>
      </c>
      <c r="J72" s="36" t="n">
        <f aca="false">J68</f>
        <v>16650000</v>
      </c>
      <c r="K72" s="49" t="n">
        <f aca="false">K68</f>
        <v>1850000</v>
      </c>
    </row>
    <row r="73" customFormat="false" ht="15" hidden="false" customHeight="true" outlineLevel="0" collapsed="false">
      <c r="A73" s="20" t="s">
        <v>134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</row>
    <row r="74" customFormat="false" ht="30" hidden="false" customHeight="false" outlineLevel="0" collapsed="false">
      <c r="A74" s="21" t="s">
        <v>108</v>
      </c>
      <c r="B74" s="54" t="s">
        <v>135</v>
      </c>
      <c r="C74" s="55" t="s">
        <v>136</v>
      </c>
      <c r="D74" s="56" t="s">
        <v>137</v>
      </c>
      <c r="E74" s="57" t="s">
        <v>33</v>
      </c>
      <c r="F74" s="56" t="n">
        <v>1.1</v>
      </c>
      <c r="G74" s="56" t="s">
        <v>29</v>
      </c>
      <c r="H74" s="26" t="n">
        <f aca="false">SUM(I74:K74)</f>
        <v>7131695.49</v>
      </c>
      <c r="I74" s="26" t="n">
        <v>0</v>
      </c>
      <c r="J74" s="26" t="n">
        <v>6561159.85</v>
      </c>
      <c r="K74" s="27" t="n">
        <v>570535.64</v>
      </c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</row>
    <row r="75" customFormat="false" ht="48.75" hidden="false" customHeight="true" outlineLevel="0" collapsed="false">
      <c r="A75" s="21" t="s">
        <v>138</v>
      </c>
      <c r="B75" s="54" t="s">
        <v>139</v>
      </c>
      <c r="C75" s="55" t="s">
        <v>140</v>
      </c>
      <c r="D75" s="56" t="s">
        <v>141</v>
      </c>
      <c r="E75" s="57" t="s">
        <v>33</v>
      </c>
      <c r="F75" s="56" t="n">
        <v>1.2</v>
      </c>
      <c r="G75" s="56" t="s">
        <v>29</v>
      </c>
      <c r="H75" s="58" t="n">
        <f aca="false">SUM(I75:K75)</f>
        <v>11356453</v>
      </c>
      <c r="I75" s="58" t="n">
        <v>0</v>
      </c>
      <c r="J75" s="58" t="n">
        <v>10447936.76</v>
      </c>
      <c r="K75" s="59" t="n">
        <v>908516.24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</row>
    <row r="76" customFormat="false" ht="48.75" hidden="false" customHeight="true" outlineLevel="0" collapsed="false">
      <c r="A76" s="21" t="s">
        <v>115</v>
      </c>
      <c r="B76" s="54" t="s">
        <v>142</v>
      </c>
      <c r="C76" s="55" t="s">
        <v>143</v>
      </c>
      <c r="D76" s="56" t="s">
        <v>144</v>
      </c>
      <c r="E76" s="57" t="s">
        <v>33</v>
      </c>
      <c r="F76" s="56" t="n">
        <v>2.558</v>
      </c>
      <c r="G76" s="56" t="s">
        <v>29</v>
      </c>
      <c r="H76" s="58" t="n">
        <f aca="false">SUM(I76:K76)</f>
        <v>28810894.4</v>
      </c>
      <c r="I76" s="58" t="n">
        <v>0</v>
      </c>
      <c r="J76" s="58" t="n">
        <v>26506022.85</v>
      </c>
      <c r="K76" s="59" t="n">
        <v>2304871.55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</row>
    <row r="77" customFormat="false" ht="33" hidden="false" customHeight="true" outlineLevel="0" collapsed="false">
      <c r="A77" s="21" t="s">
        <v>119</v>
      </c>
      <c r="B77" s="54" t="s">
        <v>145</v>
      </c>
      <c r="C77" s="55" t="s">
        <v>140</v>
      </c>
      <c r="D77" s="56" t="s">
        <v>146</v>
      </c>
      <c r="E77" s="57" t="s">
        <v>33</v>
      </c>
      <c r="F77" s="56" t="n">
        <v>0.1</v>
      </c>
      <c r="G77" s="56" t="s">
        <v>29</v>
      </c>
      <c r="H77" s="58" t="n">
        <f aca="false">SUM(I77:K77)</f>
        <v>23353131.02</v>
      </c>
      <c r="I77" s="58" t="n">
        <v>0</v>
      </c>
      <c r="J77" s="58" t="n">
        <v>21484880.54</v>
      </c>
      <c r="K77" s="59" t="n">
        <v>1868250.48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</row>
    <row r="78" customFormat="false" ht="31.5" hidden="false" customHeight="true" outlineLevel="0" collapsed="false">
      <c r="A78" s="60" t="s">
        <v>147</v>
      </c>
      <c r="B78" s="60"/>
      <c r="C78" s="61"/>
      <c r="D78" s="61"/>
      <c r="E78" s="61"/>
      <c r="F78" s="61"/>
      <c r="G78" s="61"/>
      <c r="H78" s="62" t="n">
        <f aca="false">SUM(H74:H77)</f>
        <v>70652173.91</v>
      </c>
      <c r="I78" s="62" t="n">
        <f aca="false">SUM(I74:I75)</f>
        <v>0</v>
      </c>
      <c r="J78" s="62" t="n">
        <f aca="false">SUM(J74:J77)</f>
        <v>65000000</v>
      </c>
      <c r="K78" s="63" t="n">
        <f aca="false">SUM(K74:K77)</f>
        <v>5652173.91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</row>
    <row r="79" customFormat="false" ht="30" hidden="false" customHeight="true" outlineLevel="0" collapsed="false">
      <c r="A79" s="60" t="s">
        <v>148</v>
      </c>
      <c r="B79" s="60"/>
      <c r="C79" s="64" t="s">
        <v>33</v>
      </c>
      <c r="D79" s="64"/>
      <c r="E79" s="64"/>
      <c r="F79" s="65" t="n">
        <f aca="false">F74+F75+F77+F76</f>
        <v>4.958</v>
      </c>
      <c r="G79" s="61" t="s">
        <v>29</v>
      </c>
      <c r="H79" s="62" t="n">
        <f aca="false">H78</f>
        <v>70652173.91</v>
      </c>
      <c r="I79" s="62" t="n">
        <f aca="false">I78</f>
        <v>0</v>
      </c>
      <c r="J79" s="62" t="n">
        <f aca="false">J78</f>
        <v>65000000</v>
      </c>
      <c r="K79" s="63" t="n">
        <f aca="false">K78</f>
        <v>5652173.91</v>
      </c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</row>
    <row r="80" customFormat="false" ht="15" hidden="false" customHeight="true" outlineLevel="0" collapsed="false">
      <c r="A80" s="66" t="s">
        <v>149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</row>
    <row r="81" customFormat="false" ht="60.75" hidden="false" customHeight="true" outlineLevel="0" collapsed="false">
      <c r="A81" s="21" t="s">
        <v>108</v>
      </c>
      <c r="B81" s="54" t="s">
        <v>150</v>
      </c>
      <c r="C81" s="56" t="s">
        <v>151</v>
      </c>
      <c r="D81" s="56" t="s">
        <v>152</v>
      </c>
      <c r="E81" s="57" t="s">
        <v>33</v>
      </c>
      <c r="F81" s="56" t="n">
        <v>3.5</v>
      </c>
      <c r="G81" s="56" t="s">
        <v>29</v>
      </c>
      <c r="H81" s="26" t="n">
        <f aca="false">I81+J81+K81</f>
        <v>2687844.24</v>
      </c>
      <c r="I81" s="26" t="n">
        <v>0</v>
      </c>
      <c r="J81" s="26" t="n">
        <v>2499695.32</v>
      </c>
      <c r="K81" s="27" t="n">
        <v>188148.92</v>
      </c>
      <c r="M81" s="4"/>
      <c r="N81" s="28"/>
      <c r="O81" s="28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</row>
    <row r="82" customFormat="false" ht="60" hidden="false" customHeight="false" outlineLevel="0" collapsed="false">
      <c r="A82" s="21" t="s">
        <v>138</v>
      </c>
      <c r="B82" s="54" t="s">
        <v>153</v>
      </c>
      <c r="C82" s="56" t="s">
        <v>154</v>
      </c>
      <c r="D82" s="56" t="s">
        <v>155</v>
      </c>
      <c r="E82" s="57" t="s">
        <v>33</v>
      </c>
      <c r="F82" s="56" t="n">
        <v>2</v>
      </c>
      <c r="G82" s="56" t="s">
        <v>29</v>
      </c>
      <c r="H82" s="26" t="n">
        <f aca="false">I82+J82+K82</f>
        <v>19819900.3</v>
      </c>
      <c r="I82" s="26" t="n">
        <v>0</v>
      </c>
      <c r="J82" s="26" t="n">
        <v>18432507.28</v>
      </c>
      <c r="K82" s="27" t="n">
        <v>1387393.02</v>
      </c>
      <c r="M82" s="4"/>
      <c r="N82" s="28"/>
      <c r="O82" s="2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</row>
    <row r="83" customFormat="false" ht="30" hidden="false" customHeight="true" outlineLevel="0" collapsed="false">
      <c r="A83" s="60" t="s">
        <v>156</v>
      </c>
      <c r="B83" s="60"/>
      <c r="C83" s="61"/>
      <c r="D83" s="61"/>
      <c r="E83" s="61"/>
      <c r="F83" s="61"/>
      <c r="G83" s="61"/>
      <c r="H83" s="62" t="n">
        <f aca="false">H81+H82</f>
        <v>22507744.54</v>
      </c>
      <c r="I83" s="62" t="n">
        <v>0</v>
      </c>
      <c r="J83" s="62" t="n">
        <f aca="false">J81+J82</f>
        <v>20932202.6</v>
      </c>
      <c r="K83" s="63" t="n">
        <f aca="false">K81+K82</f>
        <v>1575541.94</v>
      </c>
      <c r="M83" s="4"/>
      <c r="N83" s="28"/>
      <c r="O83" s="28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</row>
    <row r="84" s="68" customFormat="true" ht="30.75" hidden="false" customHeight="true" outlineLevel="0" collapsed="false">
      <c r="A84" s="60" t="s">
        <v>157</v>
      </c>
      <c r="B84" s="60"/>
      <c r="C84" s="64" t="s">
        <v>33</v>
      </c>
      <c r="D84" s="64"/>
      <c r="E84" s="64"/>
      <c r="F84" s="65" t="n">
        <f aca="false">F81+F82</f>
        <v>5.5</v>
      </c>
      <c r="G84" s="61" t="s">
        <v>29</v>
      </c>
      <c r="H84" s="62" t="n">
        <f aca="false">H83</f>
        <v>22507744.54</v>
      </c>
      <c r="I84" s="62" t="n">
        <f aca="false">I81+I82</f>
        <v>0</v>
      </c>
      <c r="J84" s="62" t="n">
        <f aca="false">J81+J82</f>
        <v>20932202.6</v>
      </c>
      <c r="K84" s="63" t="n">
        <f aca="false">K81+K82</f>
        <v>1575541.94</v>
      </c>
      <c r="L84" s="67"/>
      <c r="M84" s="4"/>
      <c r="N84" s="28"/>
      <c r="O84" s="28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</row>
    <row r="85" customFormat="false" ht="32.25" hidden="false" customHeight="true" outlineLevel="0" collapsed="false">
      <c r="A85" s="48" t="s">
        <v>158</v>
      </c>
      <c r="B85" s="48"/>
      <c r="C85" s="35"/>
      <c r="D85" s="35"/>
      <c r="E85" s="35"/>
      <c r="F85" s="35"/>
      <c r="G85" s="35"/>
      <c r="H85" s="36" t="n">
        <f aca="false">SUM(H86:H92)</f>
        <v>1402212532.31</v>
      </c>
      <c r="I85" s="36" t="n">
        <f aca="false">I84+I78+I69+I43</f>
        <v>0</v>
      </c>
      <c r="J85" s="36" t="n">
        <f aca="false">SUM(J86:J92)</f>
        <v>1142527202.6</v>
      </c>
      <c r="K85" s="49" t="n">
        <f aca="false">SUM(K86:K92)</f>
        <v>259685329.71</v>
      </c>
      <c r="M85" s="69"/>
      <c r="N85" s="69"/>
      <c r="O85" s="69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</row>
    <row r="86" customFormat="false" ht="15" hidden="false" customHeight="true" outlineLevel="0" collapsed="false">
      <c r="A86" s="48" t="s">
        <v>159</v>
      </c>
      <c r="B86" s="48"/>
      <c r="C86" s="34" t="s">
        <v>33</v>
      </c>
      <c r="D86" s="34"/>
      <c r="E86" s="34"/>
      <c r="F86" s="38" t="n">
        <f aca="false">F57+F70+F79+F84</f>
        <v>21.392</v>
      </c>
      <c r="G86" s="38" t="s">
        <v>29</v>
      </c>
      <c r="H86" s="36" t="n">
        <f aca="false">H57+H70+H79+H84</f>
        <v>515063432.29</v>
      </c>
      <c r="I86" s="36" t="n">
        <f aca="false">I57+I70+I79+I84</f>
        <v>0</v>
      </c>
      <c r="J86" s="36" t="n">
        <f aca="false">J57+J70+J79+J84</f>
        <v>431176193.52</v>
      </c>
      <c r="K86" s="36" t="n">
        <f aca="false">K57+K70+K79+K84</f>
        <v>83887238.77</v>
      </c>
      <c r="M86" s="69"/>
      <c r="N86" s="69"/>
      <c r="O86" s="69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</row>
    <row r="87" customFormat="false" ht="15" hidden="false" customHeight="true" outlineLevel="0" collapsed="false">
      <c r="A87" s="48"/>
      <c r="B87" s="48"/>
      <c r="C87" s="34" t="s">
        <v>28</v>
      </c>
      <c r="D87" s="34"/>
      <c r="E87" s="34"/>
      <c r="F87" s="38" t="n">
        <f aca="false">F56</f>
        <v>1.4</v>
      </c>
      <c r="G87" s="38" t="s">
        <v>29</v>
      </c>
      <c r="H87" s="36" t="n">
        <f aca="false">H56</f>
        <v>489998480.57</v>
      </c>
      <c r="I87" s="36" t="n">
        <f aca="false">I56</f>
        <v>0</v>
      </c>
      <c r="J87" s="36" t="n">
        <f aca="false">J56</f>
        <v>391998784.35</v>
      </c>
      <c r="K87" s="36" t="n">
        <f aca="false">K56</f>
        <v>97999696.22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</row>
    <row r="88" customFormat="false" ht="15" hidden="false" customHeight="true" outlineLevel="0" collapsed="false">
      <c r="A88" s="48"/>
      <c r="B88" s="48"/>
      <c r="C88" s="34" t="s">
        <v>87</v>
      </c>
      <c r="D88" s="34"/>
      <c r="E88" s="34"/>
      <c r="F88" s="38" t="n">
        <f aca="false">F61</f>
        <v>2.755</v>
      </c>
      <c r="G88" s="38" t="s">
        <v>29</v>
      </c>
      <c r="H88" s="36" t="n">
        <f aca="false">H61</f>
        <v>17475530.86</v>
      </c>
      <c r="I88" s="36" t="n">
        <f aca="false">I61</f>
        <v>0</v>
      </c>
      <c r="J88" s="36" t="n">
        <f aca="false">J61</f>
        <v>10000000</v>
      </c>
      <c r="K88" s="36" t="n">
        <f aca="false">K61</f>
        <v>7475530.86</v>
      </c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</row>
    <row r="89" customFormat="false" ht="15" hidden="false" customHeight="true" outlineLevel="0" collapsed="false">
      <c r="A89" s="48"/>
      <c r="B89" s="48"/>
      <c r="C89" s="34" t="s">
        <v>99</v>
      </c>
      <c r="D89" s="34"/>
      <c r="E89" s="34"/>
      <c r="F89" s="36" t="n">
        <f aca="false">F58</f>
        <v>0</v>
      </c>
      <c r="G89" s="38" t="s">
        <v>100</v>
      </c>
      <c r="H89" s="36" t="n">
        <f aca="false">H58</f>
        <v>250000000</v>
      </c>
      <c r="I89" s="36" t="n">
        <f aca="false">I58</f>
        <v>0</v>
      </c>
      <c r="J89" s="36" t="n">
        <f aca="false">J58</f>
        <v>200000000</v>
      </c>
      <c r="K89" s="36" t="n">
        <f aca="false">K58</f>
        <v>50000000</v>
      </c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</row>
    <row r="90" customFormat="false" ht="15" hidden="false" customHeight="true" outlineLevel="0" collapsed="false">
      <c r="A90" s="48"/>
      <c r="B90" s="48"/>
      <c r="C90" s="34" t="s">
        <v>123</v>
      </c>
      <c r="D90" s="34"/>
      <c r="E90" s="34"/>
      <c r="F90" s="38" t="n">
        <f aca="false">F71</f>
        <v>3.45</v>
      </c>
      <c r="G90" s="38" t="s">
        <v>29</v>
      </c>
      <c r="H90" s="36" t="n">
        <f aca="false">H71</f>
        <v>37621538.59</v>
      </c>
      <c r="I90" s="36" t="n">
        <f aca="false">I71</f>
        <v>0</v>
      </c>
      <c r="J90" s="36" t="n">
        <f aca="false">J71</f>
        <v>33859384.73</v>
      </c>
      <c r="K90" s="36" t="n">
        <f aca="false">K71</f>
        <v>3762153.86</v>
      </c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</row>
    <row r="91" customFormat="false" ht="15" hidden="false" customHeight="true" outlineLevel="0" collapsed="false">
      <c r="A91" s="48"/>
      <c r="B91" s="48"/>
      <c r="C91" s="34" t="s">
        <v>90</v>
      </c>
      <c r="D91" s="34"/>
      <c r="E91" s="34"/>
      <c r="F91" s="38" t="n">
        <f aca="false">F60+F72</f>
        <v>3</v>
      </c>
      <c r="G91" s="38" t="s">
        <v>91</v>
      </c>
      <c r="H91" s="36" t="n">
        <f aca="false">H60+H72</f>
        <v>28500000</v>
      </c>
      <c r="I91" s="36" t="n">
        <f aca="false">I60+I72</f>
        <v>0</v>
      </c>
      <c r="J91" s="36" t="n">
        <f aca="false">J60+J72</f>
        <v>24650000</v>
      </c>
      <c r="K91" s="36" t="n">
        <f aca="false">K60+K72</f>
        <v>3850000</v>
      </c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</row>
    <row r="92" customFormat="false" ht="15" hidden="false" customHeight="true" outlineLevel="0" collapsed="false">
      <c r="A92" s="48"/>
      <c r="B92" s="48"/>
      <c r="C92" s="34" t="s">
        <v>103</v>
      </c>
      <c r="D92" s="34"/>
      <c r="E92" s="34"/>
      <c r="F92" s="36" t="n">
        <f aca="false">F59</f>
        <v>0</v>
      </c>
      <c r="G92" s="38" t="s">
        <v>29</v>
      </c>
      <c r="H92" s="36" t="n">
        <f aca="false">H59</f>
        <v>63553550</v>
      </c>
      <c r="I92" s="36" t="n">
        <f aca="false">I59</f>
        <v>0</v>
      </c>
      <c r="J92" s="36" t="n">
        <f aca="false">J59</f>
        <v>50842840</v>
      </c>
      <c r="K92" s="36" t="n">
        <f aca="false">K59</f>
        <v>12710710</v>
      </c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</row>
    <row r="93" customFormat="false" ht="15" hidden="false" customHeight="true" outlineLevel="0" collapsed="false">
      <c r="A93" s="70"/>
      <c r="B93" s="70"/>
      <c r="C93" s="70"/>
      <c r="D93" s="70"/>
      <c r="E93" s="70"/>
      <c r="F93" s="71"/>
      <c r="G93" s="71"/>
      <c r="H93" s="72"/>
      <c r="I93" s="72"/>
      <c r="J93" s="72"/>
      <c r="K93" s="72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</row>
    <row r="94" customFormat="false" ht="28.5" hidden="false" customHeight="true" outlineLevel="0" collapsed="false">
      <c r="A94" s="73"/>
      <c r="B94" s="73"/>
      <c r="C94" s="74"/>
      <c r="D94" s="74"/>
      <c r="E94" s="74"/>
      <c r="F94" s="74"/>
      <c r="G94" s="74"/>
      <c r="H94" s="75"/>
      <c r="I94" s="74"/>
      <c r="J94" s="74"/>
      <c r="K94" s="7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</row>
    <row r="95" customFormat="false" ht="45.75" hidden="false" customHeight="true" outlineLevel="0" collapsed="false">
      <c r="A95" s="76" t="s">
        <v>160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</row>
    <row r="96" customFormat="false" ht="10.5" hidden="false" customHeight="true" outlineLevel="0" collapsed="false">
      <c r="A96" s="77" t="s">
        <v>161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</row>
    <row r="97" customFormat="false" ht="61.5" hidden="true" customHeight="true" outlineLevel="0" collapsed="false">
      <c r="A97" s="78"/>
      <c r="B97" s="79"/>
      <c r="C97" s="79"/>
      <c r="D97" s="79"/>
      <c r="E97" s="79"/>
      <c r="F97" s="79"/>
      <c r="G97" s="79"/>
      <c r="H97" s="79"/>
      <c r="I97" s="79"/>
      <c r="J97" s="79"/>
      <c r="K97" s="80"/>
      <c r="L97" s="1"/>
      <c r="M97" s="2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1"/>
      <c r="M98" s="2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1"/>
      <c r="M99" s="2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1"/>
      <c r="M100" s="2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1"/>
      <c r="M101" s="2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1"/>
      <c r="M102" s="2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1"/>
      <c r="M103" s="2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2"/>
      <c r="M104" s="2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2"/>
      <c r="M105" s="2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2"/>
      <c r="M106" s="2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2"/>
      <c r="M107" s="2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2"/>
      <c r="M108" s="2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2"/>
      <c r="M109" s="2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2"/>
      <c r="M110" s="2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2"/>
      <c r="M111" s="2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2"/>
      <c r="M112" s="2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2"/>
      <c r="M113" s="2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2"/>
      <c r="M114" s="2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2"/>
      <c r="M115" s="2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2"/>
      <c r="M116" s="2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2"/>
      <c r="M117" s="2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2"/>
      <c r="M118" s="2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2"/>
      <c r="M119" s="2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2"/>
      <c r="M120" s="2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2"/>
      <c r="M121" s="2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2"/>
      <c r="M122" s="2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2"/>
      <c r="M123" s="2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2"/>
      <c r="M124" s="2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2"/>
      <c r="M125" s="2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2"/>
      <c r="M126" s="2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2"/>
      <c r="M127" s="2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2"/>
      <c r="M128" s="2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2"/>
      <c r="M129" s="2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2"/>
      <c r="M130" s="2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2"/>
      <c r="M131" s="2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2"/>
      <c r="M132" s="2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2"/>
      <c r="M133" s="2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2"/>
      <c r="M134" s="2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2"/>
      <c r="M135" s="2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2"/>
      <c r="M136" s="2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2"/>
      <c r="M137" s="2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2"/>
      <c r="M138" s="2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2"/>
      <c r="M139" s="2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2"/>
      <c r="M140" s="2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2"/>
      <c r="M141" s="2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2"/>
      <c r="M142" s="2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2"/>
      <c r="M143" s="2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2"/>
      <c r="M144" s="2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2"/>
      <c r="M145" s="2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2"/>
      <c r="M146" s="2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2"/>
      <c r="M147" s="2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2"/>
      <c r="M148" s="2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2"/>
      <c r="M149" s="2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2"/>
      <c r="M150" s="2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2"/>
      <c r="M151" s="2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2"/>
      <c r="M152" s="2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2"/>
      <c r="M153" s="2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2"/>
      <c r="M154" s="2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"/>
      <c r="M155" s="2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"/>
      <c r="M156" s="2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"/>
      <c r="M157" s="2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"/>
      <c r="M158" s="2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"/>
      <c r="M159" s="2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"/>
      <c r="M160" s="2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"/>
      <c r="M161" s="2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"/>
      <c r="M162" s="2"/>
    </row>
  </sheetData>
  <mergeCells count="64">
    <mergeCell ref="I2:K2"/>
    <mergeCell ref="I3:K3"/>
    <mergeCell ref="I4:K4"/>
    <mergeCell ref="I5:K5"/>
    <mergeCell ref="I8:K8"/>
    <mergeCell ref="I9:K9"/>
    <mergeCell ref="I10:K10"/>
    <mergeCell ref="I11:K11"/>
    <mergeCell ref="I13:K13"/>
    <mergeCell ref="A17:K17"/>
    <mergeCell ref="A18:A19"/>
    <mergeCell ref="B18:B19"/>
    <mergeCell ref="C18:D18"/>
    <mergeCell ref="E18:E19"/>
    <mergeCell ref="F18:G18"/>
    <mergeCell ref="H18:H19"/>
    <mergeCell ref="I18:K18"/>
    <mergeCell ref="A21:K21"/>
    <mergeCell ref="A55:B55"/>
    <mergeCell ref="C55:G55"/>
    <mergeCell ref="A56:B61"/>
    <mergeCell ref="C57:E57"/>
    <mergeCell ref="C58:E58"/>
    <mergeCell ref="C59:E59"/>
    <mergeCell ref="C60:E60"/>
    <mergeCell ref="C61:E61"/>
    <mergeCell ref="A62:K62"/>
    <mergeCell ref="B63:B64"/>
    <mergeCell ref="E63:E64"/>
    <mergeCell ref="F63:F64"/>
    <mergeCell ref="G63:G64"/>
    <mergeCell ref="H63:H64"/>
    <mergeCell ref="I63:I64"/>
    <mergeCell ref="J63:J64"/>
    <mergeCell ref="K63:K64"/>
    <mergeCell ref="C68:D68"/>
    <mergeCell ref="A69:B69"/>
    <mergeCell ref="C69:G69"/>
    <mergeCell ref="A70:B72"/>
    <mergeCell ref="C70:E70"/>
    <mergeCell ref="C71:E71"/>
    <mergeCell ref="C72:E72"/>
    <mergeCell ref="A73:K73"/>
    <mergeCell ref="A78:B78"/>
    <mergeCell ref="C78:G78"/>
    <mergeCell ref="A79:B79"/>
    <mergeCell ref="C79:E79"/>
    <mergeCell ref="A80:K80"/>
    <mergeCell ref="A83:B83"/>
    <mergeCell ref="C83:G83"/>
    <mergeCell ref="A84:B84"/>
    <mergeCell ref="C84:E84"/>
    <mergeCell ref="A85:B85"/>
    <mergeCell ref="C85:G85"/>
    <mergeCell ref="A86:B92"/>
    <mergeCell ref="C86:E86"/>
    <mergeCell ref="C87:E87"/>
    <mergeCell ref="C88:E88"/>
    <mergeCell ref="C89:E89"/>
    <mergeCell ref="C90:E90"/>
    <mergeCell ref="C91:E91"/>
    <mergeCell ref="C92:E92"/>
    <mergeCell ref="A95:K95"/>
    <mergeCell ref="A96:K9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4:47:36Z</dcterms:created>
  <dc:creator>Васильев Алексей Владимирович</dc:creator>
  <dc:description/>
  <dc:language>en-US</dc:language>
  <cp:lastModifiedBy>Мазуров Денис Николаевич</cp:lastModifiedBy>
  <cp:lastPrinted>2023-09-19T06:34:28Z</cp:lastPrinted>
  <dcterms:modified xsi:type="dcterms:W3CDTF">2023-11-16T12:52:28Z</dcterms:modified>
  <cp:revision>0</cp:revision>
  <dc:subject/>
  <dc:title/>
</cp:coreProperties>
</file>