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03.2020 (2022)" sheetId="1" state="visible" r:id="rId2"/>
  </sheets>
  <definedNames>
    <definedName function="false" hidden="false" localSheetId="0" name="_xlnm.Print_Area" vbProcedure="false">'06.03.2020 (2022)'!$A$2:$K$54</definedName>
    <definedName function="false" hidden="false" localSheetId="0" name="_xlnm.Print_Titles" vbProcedure="false">'06.03.2020 (2022)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t xml:space="preserve">Приложение № 3</t>
  </si>
  <si>
    <t xml:space="preserve">к постановлению Кабинета Министров </t>
  </si>
  <si>
    <t xml:space="preserve">Чувашской Республики </t>
  </si>
  <si>
    <t xml:space="preserve">от 18.09.2023   № 601</t>
  </si>
  <si>
    <t xml:space="preserve">УТВЕРЖДЕНО</t>
  </si>
  <si>
    <t xml:space="preserve">постановлением Кабинета Министров </t>
  </si>
  <si>
    <t xml:space="preserve">Чувашской Республики</t>
  </si>
  <si>
    <t xml:space="preserve">от 22.12.2022   № 724</t>
  </si>
  <si>
    <t xml:space="preserve">(приложение № 3)</t>
  </si>
  <si>
    <t xml:space="preserve">Р А С П Р Е Д Е Л Е Н И Е</t>
  </si>
  <si>
    <t xml:space="preserve">средств республиканского бюджета Чувашской Республики на реализацию мероприятий комплексного развития транспортной инфраструктуры Чебоксарской агломерации                в рамках реализации национального проекта «Безопасные качественные дороги» на 2025 год</t>
  </si>
  <si>
    <t xml:space="preserve">№ пп</t>
  </si>
  <si>
    <t xml:space="preserve">Наименование автомобильной дороги, объекта </t>
  </si>
  <si>
    <t xml:space="preserve">Адрес участка</t>
  </si>
  <si>
    <t xml:space="preserve">Вид работ</t>
  </si>
  <si>
    <t xml:space="preserve">Мощность работ</t>
  </si>
  <si>
    <t xml:space="preserve">Объем финансирования, рублей</t>
  </si>
  <si>
    <t xml:space="preserve">В том числе</t>
  </si>
  <si>
    <t xml:space="preserve">начало (км+м)</t>
  </si>
  <si>
    <t xml:space="preserve">конец (км+м)</t>
  </si>
  <si>
    <t xml:space="preserve">значение</t>
  </si>
  <si>
    <t xml:space="preserve">единица измерения</t>
  </si>
  <si>
    <t xml:space="preserve">из федерального бюджета, рублей</t>
  </si>
  <si>
    <t xml:space="preserve">из республикан-ского бюджета Чувашской Республики, рублей</t>
  </si>
  <si>
    <t xml:space="preserve">из местного бюджета, рублей</t>
  </si>
  <si>
    <t xml:space="preserve">город Чебоксары</t>
  </si>
  <si>
    <t xml:space="preserve">Капитальный ремонт Базового проезда</t>
  </si>
  <si>
    <t xml:space="preserve">Авторемонтный проезд</t>
  </si>
  <si>
    <t xml:space="preserve">ул. Пристанционная</t>
  </si>
  <si>
    <t xml:space="preserve">капитальный ремонт покрытия проезжей части</t>
  </si>
  <si>
    <t xml:space="preserve">км</t>
  </si>
  <si>
    <t xml:space="preserve">Капитальный ремонт автодороги по Марпосадскому шоссе. 2 этап</t>
  </si>
  <si>
    <t xml:space="preserve">Марпосадское шоссе, 
д. 7А</t>
  </si>
  <si>
    <t xml:space="preserve">Марпосадское шоссе, д. 19, корп. 2</t>
  </si>
  <si>
    <t xml:space="preserve">автодорога до Заовражное</t>
  </si>
  <si>
    <t xml:space="preserve">Ядринское шоссе</t>
  </si>
  <si>
    <t xml:space="preserve">ул. Заовражная, д. 70</t>
  </si>
  <si>
    <t xml:space="preserve">Гаражный проезд</t>
  </si>
  <si>
    <t xml:space="preserve">Эгерский бульвар</t>
  </si>
  <si>
    <t xml:space="preserve">Мясокомбинатский проезд</t>
  </si>
  <si>
    <t xml:space="preserve">Кабельный проезд</t>
  </si>
  <si>
    <t xml:space="preserve">пр. Мира</t>
  </si>
  <si>
    <t xml:space="preserve">проезд Машиностроителей</t>
  </si>
  <si>
    <t xml:space="preserve">Капитальный ремонт Лапсарского проезда  в г. Чебоксары</t>
  </si>
  <si>
    <t xml:space="preserve">Канашское шоссе</t>
  </si>
  <si>
    <t xml:space="preserve">Лапсарский проезд</t>
  </si>
  <si>
    <t xml:space="preserve">Строительство автомобильной дороги 
ул. 1-я Южная в г. Чебоксары</t>
  </si>
  <si>
    <t xml:space="preserve">ул. Розы Люксембург</t>
  </si>
  <si>
    <t xml:space="preserve">ул. Афанасия Никитина</t>
  </si>
  <si>
    <t xml:space="preserve">строительство</t>
  </si>
  <si>
    <t xml:space="preserve">Всего по автомобильным дорогам 
г. Чебоксары</t>
  </si>
  <si>
    <t xml:space="preserve">Итого по автомобильным дорогам 
г. Чебоксары</t>
  </si>
  <si>
    <t xml:space="preserve">город Новочебоксарск</t>
  </si>
  <si>
    <t xml:space="preserve">1.</t>
  </si>
  <si>
    <t xml:space="preserve">Ремонт автомобильной дороги Липово – Ольдеево</t>
  </si>
  <si>
    <t xml:space="preserve">Тепличный проезд </t>
  </si>
  <si>
    <t xml:space="preserve">ул. Цыганкасинская </t>
  </si>
  <si>
    <t xml:space="preserve">ремонт покрытия проезжей части</t>
  </si>
  <si>
    <t xml:space="preserve">2.</t>
  </si>
  <si>
    <t xml:space="preserve">Капитальный ремонт автомобильной дороги по ул. 10 Пятилетки</t>
  </si>
  <si>
    <t xml:space="preserve">ул. Воинов-интернационалистов </t>
  </si>
  <si>
    <t xml:space="preserve">ул. Восточная </t>
  </si>
  <si>
    <t xml:space="preserve">Всего по автомобильным дорогам 
г. Новочебоксарска</t>
  </si>
  <si>
    <t xml:space="preserve">Итого по автомобильным дорогам 
г. Новочебоксарска</t>
  </si>
  <si>
    <t xml:space="preserve">Чебоксарский муниципальный округ</t>
  </si>
  <si>
    <t xml:space="preserve">Автодорога «Анаткас-Туруново – Вурманкас-Туруново – Эндимиркасы»</t>
  </si>
  <si>
    <t xml:space="preserve">3+100</t>
  </si>
  <si>
    <t xml:space="preserve">6+159</t>
  </si>
  <si>
    <t xml:space="preserve">Автодорога «Ишаки – Малдыкасы – 
Сятра-Марги – Кивсерт-Марги»</t>
  </si>
  <si>
    <t xml:space="preserve">0+000</t>
  </si>
  <si>
    <t xml:space="preserve">1+000</t>
  </si>
  <si>
    <t xml:space="preserve">Всего по автомобильным дорогам Чебоксарского муниципального округа</t>
  </si>
  <si>
    <t xml:space="preserve">Итого по автомобильным дорогам Чебоксарского муниципального округа</t>
  </si>
  <si>
    <t xml:space="preserve"> </t>
  </si>
  <si>
    <t xml:space="preserve">Моргаушский  муниципальный округ</t>
  </si>
  <si>
    <t xml:space="preserve">Автомобильная дорога Большой 
Сундырь –  Большое Карачкино – Ешмолай в Моргаушском районе</t>
  </si>
  <si>
    <t xml:space="preserve">6+931</t>
  </si>
  <si>
    <t xml:space="preserve">12+350</t>
  </si>
  <si>
    <t xml:space="preserve">Всего по автомобильным дорогам Моргаушского муниципального округа</t>
  </si>
  <si>
    <t xml:space="preserve">Итого по автомобильным дорогам Моргаушского муниципального округа</t>
  </si>
  <si>
    <t xml:space="preserve">Всего по автомобильным дорогам Чебоксарской агломерации</t>
  </si>
  <si>
    <t xml:space="preserve">Итого по автомобильным дорогам Чебоксарской агломерации</t>
  </si>
  <si>
    <t xml:space="preserve">капитальный ремонт</t>
  </si>
  <si>
    <t xml:space="preserve">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/d/yyyy"/>
    <numFmt numFmtId="167" formatCode="#,##0.000"/>
    <numFmt numFmtId="168" formatCode="#,##0.00"/>
    <numFmt numFmtId="169" formatCode="mm/dd/yyyy"/>
    <numFmt numFmtId="170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6" xfId="21"/>
    <cellStyle name="Обычный 2 2" xfId="22"/>
    <cellStyle name="Обычный 3" xfId="23"/>
    <cellStyle name="Обычный 3 2" xfId="24"/>
    <cellStyle name="Обычный 4" xfId="25"/>
    <cellStyle name="Обычный 4 2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8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I50" activeCellId="0" sqref="I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7"/>
    <col collapsed="false" customWidth="true" hidden="false" outlineLevel="0" max="3" min="3" style="2" width="21.13"/>
    <col collapsed="false" customWidth="true" hidden="false" outlineLevel="0" max="4" min="4" style="2" width="20.56"/>
    <col collapsed="false" customWidth="true" hidden="false" outlineLevel="0" max="5" min="5" style="2" width="22.85"/>
    <col collapsed="false" customWidth="true" hidden="false" outlineLevel="0" max="6" min="6" style="2" width="13.28"/>
    <col collapsed="false" customWidth="true" hidden="false" outlineLevel="0" max="7" min="7" style="2" width="13.85"/>
    <col collapsed="false" customWidth="true" hidden="false" outlineLevel="0" max="8" min="8" style="2" width="17.99"/>
    <col collapsed="false" customWidth="true" hidden="false" outlineLevel="0" max="9" min="9" style="2" width="16.13"/>
    <col collapsed="false" customWidth="true" hidden="false" outlineLevel="0" max="10" min="10" style="2" width="17.85"/>
    <col collapsed="false" customWidth="true" hidden="false" outlineLevel="0" max="11" min="11" style="3" width="16.42"/>
    <col collapsed="false" customWidth="false" hidden="false" outlineLevel="0" max="12" min="12" style="4" width="11.42"/>
    <col collapsed="false" customWidth="true" hidden="false" outlineLevel="0" max="13" min="13" style="1" width="15.28"/>
    <col collapsed="false" customWidth="false" hidden="false" outlineLevel="0" max="257" min="14" style="2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0</v>
      </c>
      <c r="K2" s="5"/>
      <c r="L2" s="5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6" t="s">
        <v>1</v>
      </c>
      <c r="J3" s="6"/>
      <c r="K3" s="6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6"/>
      <c r="J4" s="6" t="s">
        <v>2</v>
      </c>
      <c r="K4" s="6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6"/>
      <c r="J5" s="6" t="s">
        <v>3</v>
      </c>
      <c r="K5" s="6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6"/>
      <c r="J6" s="6"/>
      <c r="K6" s="6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</row>
    <row r="7" s="8" customFormat="tru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6" t="s">
        <v>4</v>
      </c>
      <c r="J7" s="6"/>
      <c r="K7" s="6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</row>
    <row r="8" s="10" customFormat="true" ht="16.5" hidden="false" customHeight="false" outlineLevel="0" collapsed="false">
      <c r="A8" s="9"/>
      <c r="B8" s="9"/>
      <c r="C8" s="9"/>
      <c r="D8" s="7"/>
      <c r="E8" s="7"/>
      <c r="F8" s="7"/>
      <c r="G8" s="7"/>
      <c r="H8" s="7"/>
      <c r="I8" s="6" t="s">
        <v>5</v>
      </c>
      <c r="J8" s="6"/>
      <c r="K8" s="6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</row>
    <row r="9" s="10" customFormat="true" ht="16.5" hidden="false" customHeight="false" outlineLevel="0" collapsed="false">
      <c r="A9" s="9"/>
      <c r="B9" s="9"/>
      <c r="C9" s="9"/>
      <c r="D9" s="7"/>
      <c r="E9" s="7"/>
      <c r="F9" s="7"/>
      <c r="G9" s="7"/>
      <c r="H9" s="7"/>
      <c r="I9" s="6" t="s">
        <v>6</v>
      </c>
      <c r="J9" s="6"/>
      <c r="K9" s="6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</row>
    <row r="10" s="10" customFormat="true" ht="16.5" hidden="false" customHeight="false" outlineLevel="0" collapsed="false">
      <c r="A10" s="9"/>
      <c r="B10" s="9"/>
      <c r="C10" s="9"/>
      <c r="D10" s="7"/>
      <c r="E10" s="7"/>
      <c r="F10" s="7"/>
      <c r="G10" s="7"/>
      <c r="H10" s="7"/>
      <c r="I10" s="11" t="s">
        <v>7</v>
      </c>
      <c r="J10" s="11"/>
      <c r="K10" s="11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</row>
    <row r="11" s="10" customFormat="true" ht="16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6"/>
      <c r="J11" s="6"/>
      <c r="K11" s="6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</row>
    <row r="12" s="10" customFormat="true" ht="16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6" t="s">
        <v>8</v>
      </c>
      <c r="J12" s="6"/>
      <c r="K12" s="6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</row>
    <row r="13" s="10" customFormat="true" ht="16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6"/>
      <c r="J13" s="6"/>
      <c r="K13" s="6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</row>
    <row r="14" s="10" customFormat="true" ht="16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6"/>
      <c r="J14" s="6"/>
      <c r="K14" s="6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</row>
    <row r="15" s="8" customFormat="true" ht="16.5" hidden="false" customHeight="false" outlineLevel="0" collapsed="false">
      <c r="A15" s="7"/>
      <c r="B15" s="12"/>
      <c r="C15" s="12"/>
      <c r="D15" s="12"/>
      <c r="E15" s="12" t="s">
        <v>9</v>
      </c>
      <c r="F15" s="12"/>
      <c r="G15" s="12"/>
      <c r="H15" s="12"/>
      <c r="I15" s="12"/>
      <c r="J15" s="12"/>
      <c r="K15" s="12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s="8" customFormat="true" ht="55.5" hidden="false" customHeight="true" outlineLevel="0" collapsed="false">
      <c r="A16" s="13" t="s">
        <v>1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</row>
    <row r="17" customFormat="false" ht="21.75" hidden="false" customHeight="true" outlineLevel="0" collapsed="false">
      <c r="A17" s="14" t="s">
        <v>11</v>
      </c>
      <c r="B17" s="15" t="s">
        <v>12</v>
      </c>
      <c r="C17" s="15" t="s">
        <v>13</v>
      </c>
      <c r="D17" s="15"/>
      <c r="E17" s="15" t="s">
        <v>14</v>
      </c>
      <c r="F17" s="15" t="s">
        <v>15</v>
      </c>
      <c r="G17" s="15"/>
      <c r="H17" s="15" t="s">
        <v>16</v>
      </c>
      <c r="I17" s="16" t="s">
        <v>17</v>
      </c>
      <c r="J17" s="16"/>
      <c r="K17" s="16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</row>
    <row r="18" customFormat="false" ht="76.5" hidden="false" customHeight="true" outlineLevel="0" collapsed="false">
      <c r="A18" s="14"/>
      <c r="B18" s="15"/>
      <c r="C18" s="15" t="s">
        <v>18</v>
      </c>
      <c r="D18" s="15" t="s">
        <v>19</v>
      </c>
      <c r="E18" s="15"/>
      <c r="F18" s="15" t="s">
        <v>20</v>
      </c>
      <c r="G18" s="15" t="s">
        <v>21</v>
      </c>
      <c r="H18" s="15"/>
      <c r="I18" s="15" t="s">
        <v>22</v>
      </c>
      <c r="J18" s="15" t="s">
        <v>23</v>
      </c>
      <c r="K18" s="17" t="s">
        <v>24</v>
      </c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</row>
    <row r="19" customFormat="false" ht="15" hidden="false" customHeight="false" outlineLevel="0" collapsed="false">
      <c r="A19" s="18" t="n">
        <v>1</v>
      </c>
      <c r="B19" s="19" t="n">
        <v>2</v>
      </c>
      <c r="C19" s="20" t="n">
        <v>3</v>
      </c>
      <c r="D19" s="15" t="n">
        <v>4</v>
      </c>
      <c r="E19" s="15" t="n">
        <v>5</v>
      </c>
      <c r="F19" s="20" t="n">
        <v>6</v>
      </c>
      <c r="G19" s="20" t="n">
        <v>7</v>
      </c>
      <c r="H19" s="15" t="n">
        <v>8</v>
      </c>
      <c r="I19" s="15" t="n">
        <v>9</v>
      </c>
      <c r="J19" s="15" t="n">
        <v>10</v>
      </c>
      <c r="K19" s="17" t="n">
        <v>11</v>
      </c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</row>
    <row r="20" customFormat="false" ht="15" hidden="false" customHeight="false" outlineLevel="0" collapsed="false">
      <c r="A20" s="21" t="s">
        <v>2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</row>
    <row r="21" customFormat="false" ht="15" hidden="false" customHeight="true" outlineLevel="0" collapsed="false">
      <c r="A21" s="22"/>
      <c r="B21" s="23"/>
      <c r="C21" s="24"/>
      <c r="D21" s="24"/>
      <c r="E21" s="25"/>
      <c r="F21" s="26"/>
      <c r="G21" s="24"/>
      <c r="H21" s="27"/>
      <c r="I21" s="27" t="n">
        <v>0</v>
      </c>
      <c r="J21" s="27"/>
      <c r="K21" s="28"/>
      <c r="L21" s="29"/>
      <c r="M21" s="29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</row>
    <row r="22" customFormat="false" ht="48.75" hidden="false" customHeight="true" outlineLevel="0" collapsed="false">
      <c r="A22" s="30" t="n">
        <v>1</v>
      </c>
      <c r="B22" s="31" t="s">
        <v>26</v>
      </c>
      <c r="C22" s="32" t="s">
        <v>27</v>
      </c>
      <c r="D22" s="32" t="s">
        <v>28</v>
      </c>
      <c r="E22" s="33" t="s">
        <v>29</v>
      </c>
      <c r="F22" s="34" t="n">
        <v>1.1</v>
      </c>
      <c r="G22" s="32" t="s">
        <v>30</v>
      </c>
      <c r="H22" s="35" t="n">
        <f aca="false">200000000-20000000</f>
        <v>180000000</v>
      </c>
      <c r="I22" s="36" t="n">
        <v>0</v>
      </c>
      <c r="J22" s="37" t="n">
        <f aca="false">ROUND(H22*0.8,2)</f>
        <v>144000000</v>
      </c>
      <c r="K22" s="37" t="n">
        <f aca="false">H22-J22</f>
        <v>36000000</v>
      </c>
      <c r="L22" s="29"/>
      <c r="M22" s="29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</row>
    <row r="23" customFormat="false" ht="51.75" hidden="false" customHeight="true" outlineLevel="0" collapsed="false">
      <c r="A23" s="30" t="n">
        <v>2</v>
      </c>
      <c r="B23" s="23" t="s">
        <v>31</v>
      </c>
      <c r="C23" s="24" t="s">
        <v>32</v>
      </c>
      <c r="D23" s="24" t="s">
        <v>33</v>
      </c>
      <c r="E23" s="38" t="s">
        <v>29</v>
      </c>
      <c r="F23" s="26" t="n">
        <v>1</v>
      </c>
      <c r="G23" s="24" t="s">
        <v>30</v>
      </c>
      <c r="H23" s="27" t="n">
        <f aca="false">220000000+20000000</f>
        <v>240000000</v>
      </c>
      <c r="I23" s="36"/>
      <c r="J23" s="37" t="n">
        <f aca="false">ROUND(H23*0.8,2)</f>
        <v>192000000</v>
      </c>
      <c r="K23" s="37" t="n">
        <f aca="false">H23-J23</f>
        <v>48000000</v>
      </c>
      <c r="L23" s="29"/>
      <c r="M23" s="29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</row>
    <row r="24" customFormat="false" ht="45" hidden="false" customHeight="false" outlineLevel="0" collapsed="false">
      <c r="A24" s="30" t="n">
        <v>3</v>
      </c>
      <c r="B24" s="31" t="s">
        <v>34</v>
      </c>
      <c r="C24" s="32" t="s">
        <v>35</v>
      </c>
      <c r="D24" s="32" t="s">
        <v>36</v>
      </c>
      <c r="E24" s="33" t="s">
        <v>29</v>
      </c>
      <c r="F24" s="34" t="n">
        <v>2.738</v>
      </c>
      <c r="G24" s="32" t="s">
        <v>30</v>
      </c>
      <c r="H24" s="35" t="n">
        <f aca="false">150000000+25737250-65006500</f>
        <v>110730750</v>
      </c>
      <c r="I24" s="36" t="n">
        <v>0</v>
      </c>
      <c r="J24" s="37" t="n">
        <f aca="false">ROUND(H24*0.8,2)</f>
        <v>88584600</v>
      </c>
      <c r="K24" s="37" t="n">
        <f aca="false">H24-J24</f>
        <v>22146150</v>
      </c>
      <c r="L24" s="29"/>
      <c r="M24" s="29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</row>
    <row r="25" customFormat="false" ht="45" hidden="false" customHeight="false" outlineLevel="0" collapsed="false">
      <c r="A25" s="30" t="n">
        <v>4</v>
      </c>
      <c r="B25" s="31" t="s">
        <v>37</v>
      </c>
      <c r="C25" s="32" t="s">
        <v>38</v>
      </c>
      <c r="D25" s="32" t="s">
        <v>39</v>
      </c>
      <c r="E25" s="33" t="s">
        <v>29</v>
      </c>
      <c r="F25" s="34" t="n">
        <v>0.609</v>
      </c>
      <c r="G25" s="32" t="s">
        <v>30</v>
      </c>
      <c r="H25" s="35" t="n">
        <v>110000000</v>
      </c>
      <c r="I25" s="36" t="n">
        <v>0</v>
      </c>
      <c r="J25" s="37" t="n">
        <f aca="false">ROUND(H25*0.8,2)</f>
        <v>88000000</v>
      </c>
      <c r="K25" s="37" t="n">
        <f aca="false">H25-J25</f>
        <v>22000000</v>
      </c>
      <c r="L25" s="29"/>
      <c r="M25" s="29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</row>
    <row r="26" customFormat="false" ht="45" hidden="false" customHeight="false" outlineLevel="0" collapsed="false">
      <c r="A26" s="30" t="n">
        <v>5</v>
      </c>
      <c r="B26" s="31" t="s">
        <v>40</v>
      </c>
      <c r="C26" s="32" t="s">
        <v>41</v>
      </c>
      <c r="D26" s="32" t="s">
        <v>42</v>
      </c>
      <c r="E26" s="33" t="s">
        <v>29</v>
      </c>
      <c r="F26" s="34" t="n">
        <v>1.808</v>
      </c>
      <c r="G26" s="32" t="s">
        <v>30</v>
      </c>
      <c r="H26" s="35" t="n">
        <v>132506500</v>
      </c>
      <c r="I26" s="36" t="n">
        <v>0</v>
      </c>
      <c r="J26" s="37" t="n">
        <f aca="false">ROUND(H26*0.8,2)</f>
        <v>106005200</v>
      </c>
      <c r="K26" s="37" t="n">
        <f aca="false">H26-J26</f>
        <v>26501300</v>
      </c>
      <c r="L26" s="29"/>
      <c r="M26" s="29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</row>
    <row r="27" customFormat="false" ht="45" hidden="false" customHeight="false" outlineLevel="0" collapsed="false">
      <c r="A27" s="30" t="n">
        <v>6</v>
      </c>
      <c r="B27" s="31" t="s">
        <v>43</v>
      </c>
      <c r="C27" s="39" t="s">
        <v>44</v>
      </c>
      <c r="D27" s="39" t="s">
        <v>45</v>
      </c>
      <c r="E27" s="33" t="s">
        <v>29</v>
      </c>
      <c r="F27" s="34"/>
      <c r="G27" s="32" t="s">
        <v>30</v>
      </c>
      <c r="H27" s="35" t="n">
        <f aca="false">416256500-31250000-31250000</f>
        <v>353756500</v>
      </c>
      <c r="I27" s="36" t="n">
        <v>0</v>
      </c>
      <c r="J27" s="37" t="n">
        <f aca="false">ROUND(H27*0.8,2)</f>
        <v>283005200</v>
      </c>
      <c r="K27" s="37" t="n">
        <f aca="false">H27-J27</f>
        <v>70751300</v>
      </c>
      <c r="L27" s="29"/>
      <c r="M27" s="29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</row>
    <row r="28" customFormat="false" ht="30" hidden="false" customHeight="false" outlineLevel="0" collapsed="false">
      <c r="A28" s="30" t="n">
        <v>7</v>
      </c>
      <c r="B28" s="23" t="s">
        <v>46</v>
      </c>
      <c r="C28" s="40" t="s">
        <v>47</v>
      </c>
      <c r="D28" s="40" t="s">
        <v>48</v>
      </c>
      <c r="E28" s="38" t="s">
        <v>49</v>
      </c>
      <c r="F28" s="26" t="n">
        <v>0.23</v>
      </c>
      <c r="G28" s="24" t="s">
        <v>30</v>
      </c>
      <c r="H28" s="27" t="n">
        <v>31250000</v>
      </c>
      <c r="I28" s="36"/>
      <c r="J28" s="37" t="n">
        <f aca="false">ROUND(H28*0.8,2)</f>
        <v>25000000</v>
      </c>
      <c r="K28" s="37" t="n">
        <f aca="false">H28-J28</f>
        <v>6250000</v>
      </c>
      <c r="L28" s="29"/>
      <c r="M28" s="29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</row>
    <row r="29" customFormat="false" ht="15" hidden="false" customHeight="true" outlineLevel="0" collapsed="false">
      <c r="A29" s="41" t="s">
        <v>50</v>
      </c>
      <c r="B29" s="41"/>
      <c r="C29" s="42"/>
      <c r="D29" s="42"/>
      <c r="E29" s="42"/>
      <c r="F29" s="42"/>
      <c r="G29" s="42"/>
      <c r="H29" s="43" t="n">
        <f aca="false">SUM(H30:H31)</f>
        <v>1158243750</v>
      </c>
      <c r="I29" s="43" t="n">
        <v>0</v>
      </c>
      <c r="J29" s="43" t="n">
        <f aca="false">SUM(J22:J28)</f>
        <v>926595000</v>
      </c>
      <c r="K29" s="43" t="n">
        <f aca="false">SUM(K22:K28)</f>
        <v>231648750</v>
      </c>
      <c r="L29" s="29"/>
      <c r="M29" s="29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</row>
    <row r="30" customFormat="false" ht="15" hidden="false" customHeight="true" outlineLevel="0" collapsed="false">
      <c r="A30" s="41" t="s">
        <v>51</v>
      </c>
      <c r="B30" s="41"/>
      <c r="C30" s="44" t="s">
        <v>29</v>
      </c>
      <c r="D30" s="41"/>
      <c r="E30" s="41"/>
      <c r="F30" s="45" t="n">
        <f aca="false">F22+F23+F24+F25+F26+F27</f>
        <v>7.255</v>
      </c>
      <c r="G30" s="45" t="s">
        <v>30</v>
      </c>
      <c r="H30" s="43" t="n">
        <f aca="false">H22+H27+H24+H25+H26+H23</f>
        <v>1126993750</v>
      </c>
      <c r="I30" s="43" t="n">
        <v>0</v>
      </c>
      <c r="J30" s="43" t="n">
        <f aca="false">J22+J27+J24+J25+J26+J23</f>
        <v>901595000</v>
      </c>
      <c r="K30" s="43" t="n">
        <f aca="false">K22+K27+K24+K25+K26+K23</f>
        <v>225398750</v>
      </c>
      <c r="L30" s="29"/>
      <c r="M30" s="29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</row>
    <row r="31" customFormat="false" ht="15" hidden="false" customHeight="false" outlineLevel="0" collapsed="false">
      <c r="A31" s="41"/>
      <c r="B31" s="41"/>
      <c r="C31" s="44" t="s">
        <v>49</v>
      </c>
      <c r="D31" s="44"/>
      <c r="E31" s="44"/>
      <c r="F31" s="45" t="n">
        <v>0.23</v>
      </c>
      <c r="G31" s="45" t="s">
        <v>30</v>
      </c>
      <c r="H31" s="43" t="n">
        <f aca="false">H28</f>
        <v>31250000</v>
      </c>
      <c r="I31" s="43" t="n">
        <v>0</v>
      </c>
      <c r="J31" s="43" t="n">
        <f aca="false">J28</f>
        <v>25000000</v>
      </c>
      <c r="K31" s="43" t="n">
        <f aca="false">K28</f>
        <v>6250000</v>
      </c>
      <c r="L31" s="29"/>
      <c r="M31" s="29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</row>
    <row r="32" customFormat="false" ht="15" hidden="false" customHeight="false" outlineLevel="0" collapsed="false">
      <c r="A32" s="46" t="s">
        <v>52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7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</row>
    <row r="33" customFormat="false" ht="34.5" hidden="false" customHeight="true" outlineLevel="0" collapsed="false">
      <c r="A33" s="49" t="s">
        <v>53</v>
      </c>
      <c r="B33" s="50" t="s">
        <v>54</v>
      </c>
      <c r="C33" s="51" t="s">
        <v>55</v>
      </c>
      <c r="D33" s="51" t="s">
        <v>56</v>
      </c>
      <c r="E33" s="52" t="s">
        <v>57</v>
      </c>
      <c r="F33" s="53" t="n">
        <v>3.38</v>
      </c>
      <c r="G33" s="54" t="s">
        <v>30</v>
      </c>
      <c r="H33" s="36" t="n">
        <v>123305555</v>
      </c>
      <c r="I33" s="36" t="n">
        <v>0</v>
      </c>
      <c r="J33" s="55" t="n">
        <v>110975000</v>
      </c>
      <c r="K33" s="55" t="n">
        <v>12330555</v>
      </c>
      <c r="L33" s="47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</row>
    <row r="34" customFormat="false" ht="33.75" hidden="false" customHeight="true" outlineLevel="0" collapsed="false">
      <c r="A34" s="49" t="s">
        <v>58</v>
      </c>
      <c r="B34" s="56" t="s">
        <v>59</v>
      </c>
      <c r="C34" s="54" t="s">
        <v>60</v>
      </c>
      <c r="D34" s="51" t="s">
        <v>61</v>
      </c>
      <c r="E34" s="52" t="s">
        <v>57</v>
      </c>
      <c r="F34" s="53" t="n">
        <v>0.57</v>
      </c>
      <c r="G34" s="54" t="s">
        <v>30</v>
      </c>
      <c r="H34" s="36" t="n">
        <f aca="false">I34+J34+K34</f>
        <v>10027778</v>
      </c>
      <c r="I34" s="36" t="n">
        <v>0</v>
      </c>
      <c r="J34" s="36" t="n">
        <f aca="false">4275000+4750000</f>
        <v>9025000</v>
      </c>
      <c r="K34" s="55" t="n">
        <v>1002778</v>
      </c>
      <c r="L34" s="47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</row>
    <row r="35" customFormat="false" ht="28.5" hidden="false" customHeight="true" outlineLevel="0" collapsed="false">
      <c r="A35" s="57" t="s">
        <v>62</v>
      </c>
      <c r="B35" s="57"/>
      <c r="C35" s="58"/>
      <c r="D35" s="58"/>
      <c r="E35" s="58"/>
      <c r="F35" s="58"/>
      <c r="G35" s="58"/>
      <c r="H35" s="43" t="n">
        <f aca="false">H36</f>
        <v>133333333</v>
      </c>
      <c r="I35" s="43" t="n">
        <f aca="false">I33+I34</f>
        <v>0</v>
      </c>
      <c r="J35" s="43" t="n">
        <f aca="false">J36</f>
        <v>120000000</v>
      </c>
      <c r="K35" s="59" t="n">
        <f aca="false">K36</f>
        <v>13333333</v>
      </c>
      <c r="L35" s="47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</row>
    <row r="36" customFormat="false" ht="30" hidden="false" customHeight="true" outlineLevel="0" collapsed="false">
      <c r="A36" s="57" t="s">
        <v>63</v>
      </c>
      <c r="B36" s="57"/>
      <c r="C36" s="60" t="s">
        <v>57</v>
      </c>
      <c r="D36" s="60"/>
      <c r="E36" s="60"/>
      <c r="F36" s="61" t="n">
        <f aca="false">F33+F34</f>
        <v>3.95</v>
      </c>
      <c r="G36" s="58" t="s">
        <v>30</v>
      </c>
      <c r="H36" s="62" t="n">
        <f aca="false">H33+H34</f>
        <v>133333333</v>
      </c>
      <c r="I36" s="62" t="n">
        <v>0</v>
      </c>
      <c r="J36" s="62" t="n">
        <f aca="false">J33+J34</f>
        <v>120000000</v>
      </c>
      <c r="K36" s="63" t="n">
        <f aca="false">K33+K34</f>
        <v>13333333</v>
      </c>
      <c r="L36" s="47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</row>
    <row r="37" customFormat="false" ht="15" hidden="false" customHeight="true" outlineLevel="0" collapsed="false">
      <c r="A37" s="64" t="s">
        <v>64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</row>
    <row r="38" customFormat="false" ht="36.75" hidden="false" customHeight="true" outlineLevel="0" collapsed="false">
      <c r="A38" s="65" t="s">
        <v>53</v>
      </c>
      <c r="B38" s="66" t="s">
        <v>65</v>
      </c>
      <c r="C38" s="67" t="s">
        <v>66</v>
      </c>
      <c r="D38" s="67" t="s">
        <v>67</v>
      </c>
      <c r="E38" s="68" t="s">
        <v>57</v>
      </c>
      <c r="F38" s="69" t="n">
        <v>3.059</v>
      </c>
      <c r="G38" s="70" t="s">
        <v>30</v>
      </c>
      <c r="H38" s="71" t="n">
        <v>38433925.95</v>
      </c>
      <c r="I38" s="71" t="n">
        <v>0</v>
      </c>
      <c r="J38" s="37" t="n">
        <v>35359211.91</v>
      </c>
      <c r="K38" s="72" t="n">
        <f aca="false">H38-J38</f>
        <v>3074714.04000001</v>
      </c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</row>
    <row r="39" customFormat="false" ht="30" hidden="false" customHeight="false" outlineLevel="0" collapsed="false">
      <c r="A39" s="73" t="s">
        <v>58</v>
      </c>
      <c r="B39" s="66" t="s">
        <v>68</v>
      </c>
      <c r="C39" s="67" t="s">
        <v>69</v>
      </c>
      <c r="D39" s="67" t="s">
        <v>70</v>
      </c>
      <c r="E39" s="68" t="s">
        <v>57</v>
      </c>
      <c r="F39" s="69" t="n">
        <v>1</v>
      </c>
      <c r="G39" s="70" t="s">
        <v>30</v>
      </c>
      <c r="H39" s="71" t="n">
        <v>10479117.53</v>
      </c>
      <c r="I39" s="71" t="n">
        <v>0</v>
      </c>
      <c r="J39" s="37" t="n">
        <v>9640788.09</v>
      </c>
      <c r="K39" s="72" t="n">
        <f aca="false">H39-J39</f>
        <v>838329.44</v>
      </c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</row>
    <row r="40" customFormat="false" ht="29.25" hidden="false" customHeight="true" outlineLevel="0" collapsed="false">
      <c r="A40" s="74" t="s">
        <v>71</v>
      </c>
      <c r="B40" s="74"/>
      <c r="C40" s="75"/>
      <c r="D40" s="75"/>
      <c r="E40" s="75"/>
      <c r="F40" s="75"/>
      <c r="G40" s="75"/>
      <c r="H40" s="76" t="n">
        <f aca="false">H41</f>
        <v>48913043.48</v>
      </c>
      <c r="I40" s="76" t="n">
        <f aca="false">I41</f>
        <v>0</v>
      </c>
      <c r="J40" s="76" t="n">
        <f aca="false">J41</f>
        <v>45000000</v>
      </c>
      <c r="K40" s="77" t="n">
        <f aca="false">K41</f>
        <v>3913043.48000001</v>
      </c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</row>
    <row r="41" customFormat="false" ht="29.25" hidden="false" customHeight="true" outlineLevel="0" collapsed="false">
      <c r="A41" s="74" t="s">
        <v>72</v>
      </c>
      <c r="B41" s="74"/>
      <c r="C41" s="78" t="s">
        <v>57</v>
      </c>
      <c r="D41" s="78"/>
      <c r="E41" s="78"/>
      <c r="F41" s="79" t="n">
        <f aca="false">F39+F38</f>
        <v>4.059</v>
      </c>
      <c r="G41" s="75" t="s">
        <v>30</v>
      </c>
      <c r="H41" s="76" t="n">
        <f aca="false">H38+H39</f>
        <v>48913043.48</v>
      </c>
      <c r="I41" s="76" t="n">
        <f aca="false">I38+I39</f>
        <v>0</v>
      </c>
      <c r="J41" s="76" t="n">
        <f aca="false">J38+J39</f>
        <v>45000000</v>
      </c>
      <c r="K41" s="77" t="n">
        <f aca="false">K38+K39</f>
        <v>3913043.48000001</v>
      </c>
      <c r="M41" s="4"/>
      <c r="N41" s="4" t="s">
        <v>73</v>
      </c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</row>
    <row r="42" customFormat="false" ht="15" hidden="false" customHeight="true" outlineLevel="0" collapsed="false">
      <c r="A42" s="80" t="s">
        <v>74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M42" s="2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</row>
    <row r="43" customFormat="false" ht="50.25" hidden="false" customHeight="true" outlineLevel="0" collapsed="false">
      <c r="A43" s="22" t="s">
        <v>53</v>
      </c>
      <c r="B43" s="81" t="s">
        <v>75</v>
      </c>
      <c r="C43" s="82" t="s">
        <v>76</v>
      </c>
      <c r="D43" s="82" t="s">
        <v>77</v>
      </c>
      <c r="E43" s="83" t="s">
        <v>57</v>
      </c>
      <c r="F43" s="82" t="n">
        <v>5.419</v>
      </c>
      <c r="G43" s="82" t="s">
        <v>30</v>
      </c>
      <c r="H43" s="84" t="n">
        <f aca="false">SUM(I43:K43)</f>
        <v>21505376.34</v>
      </c>
      <c r="I43" s="84" t="n">
        <v>0</v>
      </c>
      <c r="J43" s="84" t="n">
        <v>20000000</v>
      </c>
      <c r="K43" s="85" t="n">
        <v>1505376.34</v>
      </c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</row>
    <row r="44" customFormat="false" ht="30" hidden="false" customHeight="true" outlineLevel="0" collapsed="false">
      <c r="A44" s="86" t="s">
        <v>78</v>
      </c>
      <c r="B44" s="86"/>
      <c r="C44" s="87"/>
      <c r="D44" s="87"/>
      <c r="E44" s="87"/>
      <c r="F44" s="87"/>
      <c r="G44" s="87"/>
      <c r="H44" s="88" t="n">
        <f aca="false">I44+J44+K44</f>
        <v>21505376.34</v>
      </c>
      <c r="I44" s="88" t="n">
        <f aca="false">I43</f>
        <v>0</v>
      </c>
      <c r="J44" s="88" t="n">
        <f aca="false">J43</f>
        <v>20000000</v>
      </c>
      <c r="K44" s="89" t="n">
        <f aca="false">K43</f>
        <v>1505376.34</v>
      </c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</row>
    <row r="45" s="93" customFormat="true" ht="31.5" hidden="false" customHeight="true" outlineLevel="0" collapsed="false">
      <c r="A45" s="86" t="s">
        <v>79</v>
      </c>
      <c r="B45" s="86"/>
      <c r="C45" s="90" t="s">
        <v>57</v>
      </c>
      <c r="D45" s="90"/>
      <c r="E45" s="90"/>
      <c r="F45" s="91" t="n">
        <f aca="false">F43</f>
        <v>5.419</v>
      </c>
      <c r="G45" s="87" t="s">
        <v>30</v>
      </c>
      <c r="H45" s="88" t="n">
        <f aca="false">H44</f>
        <v>21505376.34</v>
      </c>
      <c r="I45" s="88" t="n">
        <f aca="false">I44</f>
        <v>0</v>
      </c>
      <c r="J45" s="88" t="n">
        <f aca="false">J44</f>
        <v>20000000</v>
      </c>
      <c r="K45" s="89" t="n">
        <f aca="false">K44</f>
        <v>1505376.34</v>
      </c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</row>
    <row r="46" customFormat="false" ht="32.25" hidden="false" customHeight="true" outlineLevel="0" collapsed="false">
      <c r="A46" s="94" t="s">
        <v>80</v>
      </c>
      <c r="B46" s="94"/>
      <c r="C46" s="95"/>
      <c r="D46" s="95"/>
      <c r="E46" s="95"/>
      <c r="F46" s="95"/>
      <c r="G46" s="95"/>
      <c r="H46" s="96" t="n">
        <f aca="false">SUM(H47:H49)</f>
        <v>1361995502.82</v>
      </c>
      <c r="I46" s="96" t="n">
        <f aca="false">SUM(I47:I49)</f>
        <v>0</v>
      </c>
      <c r="J46" s="96" t="n">
        <f aca="false">SUM(J47:J49)</f>
        <v>1111595000</v>
      </c>
      <c r="K46" s="97" t="n">
        <f aca="false">SUM(K47:K49)</f>
        <v>250400502.82</v>
      </c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</row>
    <row r="47" customFormat="false" ht="15" hidden="false" customHeight="true" outlineLevel="0" collapsed="false">
      <c r="A47" s="94" t="s">
        <v>81</v>
      </c>
      <c r="B47" s="94"/>
      <c r="C47" s="98" t="s">
        <v>57</v>
      </c>
      <c r="D47" s="98"/>
      <c r="E47" s="98"/>
      <c r="F47" s="99" t="n">
        <f aca="false">F45+F41+F36</f>
        <v>13.428</v>
      </c>
      <c r="G47" s="99" t="s">
        <v>30</v>
      </c>
      <c r="H47" s="96" t="n">
        <f aca="false">H45+H41+H36</f>
        <v>203751752.82</v>
      </c>
      <c r="I47" s="96" t="n">
        <f aca="false">I45+I41+I36</f>
        <v>0</v>
      </c>
      <c r="J47" s="96" t="n">
        <f aca="false">J45+J41+J36</f>
        <v>185000000</v>
      </c>
      <c r="K47" s="96" t="n">
        <f aca="false">K45+K41+K36</f>
        <v>18751752.82</v>
      </c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</row>
    <row r="48" customFormat="false" ht="15" hidden="false" customHeight="true" outlineLevel="0" collapsed="false">
      <c r="A48" s="94"/>
      <c r="B48" s="94"/>
      <c r="C48" s="98" t="s">
        <v>82</v>
      </c>
      <c r="D48" s="98"/>
      <c r="E48" s="98"/>
      <c r="F48" s="99" t="n">
        <f aca="false">F30</f>
        <v>7.255</v>
      </c>
      <c r="G48" s="99" t="str">
        <f aca="false">G30</f>
        <v>км</v>
      </c>
      <c r="H48" s="96" t="n">
        <f aca="false">H30</f>
        <v>1126993750</v>
      </c>
      <c r="I48" s="96" t="n">
        <f aca="false">I30</f>
        <v>0</v>
      </c>
      <c r="J48" s="96" t="n">
        <f aca="false">J30</f>
        <v>901595000</v>
      </c>
      <c r="K48" s="96" t="n">
        <f aca="false">K30</f>
        <v>225398750</v>
      </c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</row>
    <row r="49" customFormat="false" ht="15" hidden="false" customHeight="true" outlineLevel="0" collapsed="false">
      <c r="A49" s="94"/>
      <c r="B49" s="94"/>
      <c r="C49" s="98" t="s">
        <v>49</v>
      </c>
      <c r="D49" s="98"/>
      <c r="E49" s="98"/>
      <c r="F49" s="99" t="n">
        <f aca="false">F31</f>
        <v>0.23</v>
      </c>
      <c r="G49" s="99" t="str">
        <f aca="false">G31</f>
        <v>км</v>
      </c>
      <c r="H49" s="96" t="n">
        <f aca="false">H31</f>
        <v>31250000</v>
      </c>
      <c r="I49" s="96" t="n">
        <f aca="false">I31</f>
        <v>0</v>
      </c>
      <c r="J49" s="96" t="n">
        <f aca="false">J31</f>
        <v>25000000</v>
      </c>
      <c r="K49" s="96" t="n">
        <f aca="false">K31</f>
        <v>6250000</v>
      </c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</row>
    <row r="50" customFormat="false" ht="15" hidden="false" customHeight="false" outlineLevel="0" collapsed="false">
      <c r="A50" s="100"/>
      <c r="B50" s="100"/>
      <c r="C50" s="101"/>
      <c r="D50" s="101"/>
      <c r="E50" s="101"/>
      <c r="F50" s="101"/>
      <c r="G50" s="101"/>
      <c r="H50" s="101"/>
      <c r="I50" s="101"/>
      <c r="J50" s="101"/>
      <c r="K50" s="101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</row>
    <row r="51" customFormat="false" ht="15" hidden="false" customHeight="true" outlineLevel="0" collapsed="false">
      <c r="A51" s="102" t="s">
        <v>83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</row>
    <row r="52" customFormat="false" ht="11.25" hidden="false" customHeight="true" outlineLevel="0" collapsed="false">
      <c r="A52" s="102" t="s">
        <v>83</v>
      </c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</row>
    <row r="53" customFormat="false" ht="49.5" hidden="true" customHeight="true" outlineLevel="0" collapsed="false">
      <c r="A53" s="100"/>
      <c r="B53" s="100"/>
      <c r="C53" s="100"/>
      <c r="D53" s="100"/>
      <c r="E53" s="100"/>
      <c r="F53" s="103"/>
      <c r="G53" s="103"/>
      <c r="H53" s="104"/>
      <c r="I53" s="104"/>
      <c r="J53" s="104"/>
      <c r="K53" s="10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</row>
    <row r="271" customFormat="false" ht="1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</row>
    <row r="272" customFormat="false" ht="1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</row>
    <row r="273" customFormat="false" ht="1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</row>
    <row r="274" customFormat="false" ht="1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</row>
    <row r="275" customFormat="false" ht="1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</row>
    <row r="276" customFormat="false" ht="1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</row>
    <row r="277" customFormat="false" ht="1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</row>
    <row r="278" customFormat="false" ht="1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</row>
    <row r="279" customFormat="false" ht="1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</row>
    <row r="280" customFormat="false" ht="1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</row>
    <row r="281" customFormat="false" ht="1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</row>
    <row r="282" customFormat="fals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</row>
    <row r="283" customFormat="false" ht="1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</row>
    <row r="284" customFormat="false" ht="1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</row>
    <row r="285" customFormat="false" ht="1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</row>
    <row r="286" customFormat="false" ht="1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</row>
    <row r="287" customFormat="false" ht="1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</row>
    <row r="288" customFormat="fals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M293" s="105"/>
      <c r="N293" s="106"/>
      <c r="O293" s="106"/>
      <c r="P293" s="106"/>
      <c r="Q293" s="106"/>
      <c r="R293" s="106"/>
      <c r="S293" s="106"/>
      <c r="T293" s="106"/>
      <c r="U293" s="106"/>
      <c r="V293" s="106"/>
      <c r="W293" s="106"/>
      <c r="X293" s="106"/>
      <c r="Y293" s="106"/>
      <c r="Z293" s="106"/>
      <c r="AA293" s="106"/>
      <c r="AB293" s="106"/>
      <c r="AC293" s="106"/>
      <c r="AD293" s="106"/>
      <c r="AE293" s="106"/>
      <c r="AF293" s="106"/>
      <c r="AG293" s="106"/>
      <c r="AH293" s="106"/>
      <c r="AI293" s="106"/>
      <c r="AJ293" s="106"/>
      <c r="AK293" s="106"/>
      <c r="AL293" s="106"/>
      <c r="AM293" s="106"/>
      <c r="AN293" s="106"/>
      <c r="AO293" s="106"/>
      <c r="AP293" s="106"/>
      <c r="AQ293" s="106"/>
      <c r="AR293" s="106"/>
      <c r="AS293" s="106"/>
      <c r="AT293" s="106"/>
      <c r="AU293" s="106"/>
      <c r="AV293" s="106"/>
      <c r="AW293" s="106"/>
      <c r="AX293" s="106"/>
      <c r="AY293" s="106"/>
      <c r="AZ293" s="106"/>
      <c r="BA293" s="106"/>
      <c r="BB293" s="106"/>
      <c r="BC293" s="106"/>
      <c r="BD293" s="106"/>
      <c r="BE293" s="106"/>
      <c r="BF293" s="106"/>
      <c r="BG293" s="106"/>
      <c r="BH293" s="106"/>
      <c r="BI293" s="106"/>
      <c r="BJ293" s="106"/>
      <c r="BK293" s="106"/>
      <c r="BL293" s="106"/>
      <c r="BM293" s="106"/>
      <c r="BN293" s="106"/>
      <c r="BO293" s="106"/>
      <c r="BP293" s="106"/>
      <c r="BQ293" s="106"/>
      <c r="BR293" s="106"/>
      <c r="BS293" s="106"/>
      <c r="BT293" s="106"/>
      <c r="BU293" s="106"/>
      <c r="BV293" s="106"/>
      <c r="BW293" s="106"/>
      <c r="BX293" s="106"/>
      <c r="BY293" s="106"/>
      <c r="BZ293" s="106"/>
      <c r="CA293" s="106"/>
      <c r="CB293" s="106"/>
      <c r="CC293" s="106"/>
      <c r="CD293" s="106"/>
      <c r="CE293" s="106"/>
      <c r="CF293" s="106"/>
      <c r="CG293" s="106"/>
      <c r="CH293" s="106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</row>
  </sheetData>
  <mergeCells count="43">
    <mergeCell ref="I3:K3"/>
    <mergeCell ref="I7:K7"/>
    <mergeCell ref="I8:K8"/>
    <mergeCell ref="I9:K9"/>
    <mergeCell ref="I10:K10"/>
    <mergeCell ref="I12:K12"/>
    <mergeCell ref="A16:K16"/>
    <mergeCell ref="A17:A18"/>
    <mergeCell ref="B17:B18"/>
    <mergeCell ref="C17:D17"/>
    <mergeCell ref="E17:E18"/>
    <mergeCell ref="F17:G17"/>
    <mergeCell ref="H17:H18"/>
    <mergeCell ref="I17:K17"/>
    <mergeCell ref="A20:K20"/>
    <mergeCell ref="A29:B29"/>
    <mergeCell ref="C29:G29"/>
    <mergeCell ref="A30:B31"/>
    <mergeCell ref="C31:E31"/>
    <mergeCell ref="A32:K32"/>
    <mergeCell ref="A35:B35"/>
    <mergeCell ref="C35:G35"/>
    <mergeCell ref="A36:B36"/>
    <mergeCell ref="C36:E36"/>
    <mergeCell ref="A37:K37"/>
    <mergeCell ref="A40:B40"/>
    <mergeCell ref="C40:G40"/>
    <mergeCell ref="A41:B41"/>
    <mergeCell ref="C41:E41"/>
    <mergeCell ref="A42:K42"/>
    <mergeCell ref="A44:B44"/>
    <mergeCell ref="C44:G44"/>
    <mergeCell ref="A45:B45"/>
    <mergeCell ref="C45:E45"/>
    <mergeCell ref="A46:B46"/>
    <mergeCell ref="C46:G46"/>
    <mergeCell ref="A47:B49"/>
    <mergeCell ref="C47:E47"/>
    <mergeCell ref="C48:E48"/>
    <mergeCell ref="C49:E49"/>
    <mergeCell ref="A51:K51"/>
    <mergeCell ref="A52:K52"/>
    <mergeCell ref="C53:E53"/>
  </mergeCells>
  <printOptions headings="false" gridLines="false" gridLinesSet="true" horizontalCentered="true" verticalCentered="false"/>
  <pageMargins left="0.196527777777778" right="0.196527777777778" top="0.748611111111111" bottom="0.39375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10:42:28Z</dcterms:created>
  <dc:creator>Полуэктова Евгения Анатольевна</dc:creator>
  <dc:description/>
  <dc:language>en-US</dc:language>
  <cp:lastModifiedBy>Мазуров Денис Николаевич</cp:lastModifiedBy>
  <cp:lastPrinted>2023-09-19T05:37:07Z</cp:lastPrinted>
  <dcterms:modified xsi:type="dcterms:W3CDTF">2023-11-16T13:18:12Z</dcterms:modified>
  <cp:revision>0</cp:revision>
  <dc:subject/>
  <dc:title/>
</cp:coreProperties>
</file>